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0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21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Crop Sciences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Microbiology </t>
  </si>
  <si>
    <t xml:space="preserve">Ctr S. Asian &amp; MidEast Studies </t>
  </si>
  <si>
    <t xml:space="preserve">Slavic Languages &amp; Literature </t>
  </si>
  <si>
    <t xml:space="preserve">Neuroscience Program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46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45538202</v>
      </c>
      <c r="E8" s="19" t="n">
        <f aca="false">SUM(E10:E28)</f>
        <v>37633930.1</v>
      </c>
      <c r="F8" s="19" t="n">
        <f aca="false">SUM(F10:F28)</f>
        <v>4514746.4</v>
      </c>
      <c r="G8" s="19" t="n">
        <f aca="false">SUM(G10:G28)</f>
        <v>1680673.1</v>
      </c>
      <c r="H8" s="19" t="n">
        <f aca="false">SUM(H10:H28)</f>
        <v>13472800.9</v>
      </c>
      <c r="I8" s="19" t="n">
        <f aca="false">SUM(I10:I28)</f>
        <v>0</v>
      </c>
      <c r="J8" s="19" t="n">
        <f aca="false">SUM(J10:J28)</f>
        <v>17864105</v>
      </c>
      <c r="K8" s="19" t="n">
        <f aca="false">SUM(K10:K28)</f>
        <v>127287</v>
      </c>
      <c r="L8" s="19" t="n">
        <f aca="false">SUM(L10:L28)</f>
        <v>93898440.8</v>
      </c>
      <c r="M8" s="19" t="n">
        <f aca="false">SUM(M10:M28)</f>
        <v>17640752.6</v>
      </c>
      <c r="N8" s="19" t="n">
        <f aca="false">SUM(N10:N28)</f>
        <v>89147391.31</v>
      </c>
      <c r="O8" s="19" t="n">
        <f aca="false">SUM(O10:O28)</f>
        <v>6051659.4</v>
      </c>
      <c r="P8" s="19" t="n">
        <f aca="false">SUM(P10:P28)</f>
        <v>14710</v>
      </c>
      <c r="Q8" s="19" t="n">
        <f aca="false">SUM(Q10:Q28)</f>
        <v>26419743.37</v>
      </c>
      <c r="R8" s="19" t="n">
        <f aca="false">SUM(R10:R28)</f>
        <v>310457.21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18071438.2</v>
      </c>
      <c r="E10" s="26" t="n">
        <v>2233853.4</v>
      </c>
      <c r="F10" s="26" t="n">
        <v>23317</v>
      </c>
      <c r="G10" s="26" t="n">
        <v>57020</v>
      </c>
      <c r="H10" s="26" t="n">
        <v>1443605.82</v>
      </c>
      <c r="I10" s="27" t="n">
        <v>0</v>
      </c>
      <c r="J10" s="26" t="n">
        <v>0</v>
      </c>
      <c r="K10" s="26" t="n">
        <v>0</v>
      </c>
      <c r="L10" s="25" t="n">
        <v>5465388.8</v>
      </c>
      <c r="M10" s="26" t="n">
        <v>0</v>
      </c>
      <c r="N10" s="27" t="n">
        <v>5244096.8</v>
      </c>
      <c r="O10" s="28" t="n">
        <v>0</v>
      </c>
      <c r="P10" s="29" t="n">
        <v>0</v>
      </c>
      <c r="Q10" s="28" t="n">
        <v>75132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21786235.7</v>
      </c>
      <c r="E11" s="26" t="n">
        <v>7010686.5</v>
      </c>
      <c r="F11" s="26" t="n">
        <v>375954</v>
      </c>
      <c r="G11" s="26" t="n">
        <v>153224</v>
      </c>
      <c r="H11" s="26" t="n">
        <v>977250.92</v>
      </c>
      <c r="I11" s="27" t="n">
        <v>0</v>
      </c>
      <c r="J11" s="26" t="n">
        <v>0</v>
      </c>
      <c r="K11" s="26" t="n">
        <v>0</v>
      </c>
      <c r="L11" s="25" t="n">
        <v>2705773.2</v>
      </c>
      <c r="M11" s="26" t="n">
        <v>2403631.8</v>
      </c>
      <c r="N11" s="27" t="n">
        <v>1698016.2</v>
      </c>
      <c r="O11" s="30" t="n">
        <v>4835139.4</v>
      </c>
      <c r="P11" s="27" t="n">
        <v>0</v>
      </c>
      <c r="Q11" s="30" t="n">
        <v>18805284.77</v>
      </c>
      <c r="R11" s="27" t="n">
        <v>298560.76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4065910.9</v>
      </c>
      <c r="E12" s="26" t="n">
        <v>0</v>
      </c>
      <c r="F12" s="26" t="n">
        <v>0</v>
      </c>
      <c r="G12" s="26" t="n">
        <v>5735</v>
      </c>
      <c r="H12" s="26" t="n">
        <v>556133</v>
      </c>
      <c r="I12" s="27" t="n">
        <v>0</v>
      </c>
      <c r="J12" s="26" t="n">
        <v>0</v>
      </c>
      <c r="K12" s="26" t="n">
        <v>0</v>
      </c>
      <c r="L12" s="25" t="n">
        <v>3562492.4</v>
      </c>
      <c r="M12" s="26" t="n">
        <v>0</v>
      </c>
      <c r="N12" s="27" t="n">
        <v>3237736.4</v>
      </c>
      <c r="O12" s="30" t="n">
        <v>0</v>
      </c>
      <c r="P12" s="27" t="n">
        <v>0</v>
      </c>
      <c r="Q12" s="30" t="n">
        <v>207646.4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61346930.5</v>
      </c>
      <c r="E13" s="26" t="n">
        <v>16200078.6</v>
      </c>
      <c r="F13" s="26" t="n">
        <v>2426961.6</v>
      </c>
      <c r="G13" s="26" t="n">
        <v>487261.6</v>
      </c>
      <c r="H13" s="26" t="n">
        <v>2611049.85</v>
      </c>
      <c r="I13" s="27" t="n">
        <v>0</v>
      </c>
      <c r="J13" s="26" t="n">
        <v>0</v>
      </c>
      <c r="K13" s="26" t="n">
        <v>0</v>
      </c>
      <c r="L13" s="25" t="n">
        <v>37656123.6</v>
      </c>
      <c r="M13" s="26" t="n">
        <v>12214375.9</v>
      </c>
      <c r="N13" s="27" t="n">
        <v>40721991</v>
      </c>
      <c r="O13" s="30" t="n">
        <v>0</v>
      </c>
      <c r="P13" s="27" t="n">
        <v>0</v>
      </c>
      <c r="Q13" s="30" t="n">
        <v>2127173</v>
      </c>
      <c r="R13" s="27" t="n">
        <v>11896.45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2728024.3</v>
      </c>
      <c r="E14" s="26" t="n">
        <v>1366562.8</v>
      </c>
      <c r="F14" s="26" t="n">
        <v>8688</v>
      </c>
      <c r="G14" s="26" t="n">
        <v>72896</v>
      </c>
      <c r="H14" s="26" t="n">
        <v>1546862.55</v>
      </c>
      <c r="I14" s="27" t="n">
        <v>0</v>
      </c>
      <c r="J14" s="26" t="n">
        <v>0</v>
      </c>
      <c r="K14" s="26" t="n">
        <v>0</v>
      </c>
      <c r="L14" s="25" t="n">
        <v>6545904.2</v>
      </c>
      <c r="M14" s="26" t="n">
        <v>323638.8</v>
      </c>
      <c r="N14" s="27" t="n">
        <v>4931129</v>
      </c>
      <c r="O14" s="30" t="n">
        <v>0</v>
      </c>
      <c r="P14" s="27" t="n">
        <v>0</v>
      </c>
      <c r="Q14" s="30" t="n">
        <v>62318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61672</v>
      </c>
      <c r="M15" s="26" t="n">
        <v>0</v>
      </c>
      <c r="N15" s="27" t="n">
        <v>61672</v>
      </c>
      <c r="O15" s="30" t="n">
        <v>0</v>
      </c>
      <c r="P15" s="27" t="n">
        <v>0</v>
      </c>
      <c r="Q15" s="30" t="n">
        <v>72123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6325274.4</v>
      </c>
      <c r="E16" s="26" t="n">
        <v>374291</v>
      </c>
      <c r="F16" s="26" t="n">
        <v>15261</v>
      </c>
      <c r="G16" s="26" t="n">
        <v>22390</v>
      </c>
      <c r="H16" s="26" t="n">
        <v>409490.3</v>
      </c>
      <c r="I16" s="27" t="n">
        <v>0</v>
      </c>
      <c r="J16" s="26" t="n">
        <v>0</v>
      </c>
      <c r="K16" s="26" t="n">
        <v>0</v>
      </c>
      <c r="L16" s="25" t="n">
        <v>665158</v>
      </c>
      <c r="M16" s="26" t="n">
        <v>8442</v>
      </c>
      <c r="N16" s="27" t="n">
        <v>574062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7954000</v>
      </c>
      <c r="K17" s="26" t="n">
        <v>69399</v>
      </c>
      <c r="L17" s="25" t="n">
        <v>2066625</v>
      </c>
      <c r="M17" s="26" t="n">
        <v>0</v>
      </c>
      <c r="N17" s="27" t="n">
        <v>71626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89944229.2</v>
      </c>
      <c r="E18" s="26" t="n">
        <v>9844938.8</v>
      </c>
      <c r="F18" s="26" t="n">
        <v>1642844.8</v>
      </c>
      <c r="G18" s="26" t="n">
        <v>733025.5</v>
      </c>
      <c r="H18" s="26" t="n">
        <v>4158625.74</v>
      </c>
      <c r="I18" s="27" t="n">
        <v>0</v>
      </c>
      <c r="J18" s="26" t="n">
        <v>0</v>
      </c>
      <c r="K18" s="26" t="n">
        <v>0</v>
      </c>
      <c r="L18" s="25" t="n">
        <v>27126525.8</v>
      </c>
      <c r="M18" s="26" t="n">
        <v>1869462</v>
      </c>
      <c r="N18" s="27" t="n">
        <v>27299462</v>
      </c>
      <c r="O18" s="30" t="n">
        <v>1216520</v>
      </c>
      <c r="P18" s="27" t="n">
        <v>14710</v>
      </c>
      <c r="Q18" s="30" t="n">
        <v>415482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15056174.7</v>
      </c>
      <c r="E19" s="26" t="n">
        <v>334719</v>
      </c>
      <c r="F19" s="26" t="n">
        <v>21720</v>
      </c>
      <c r="G19" s="26" t="n">
        <v>118940</v>
      </c>
      <c r="H19" s="26" t="n">
        <v>853895.3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13435795.7</v>
      </c>
      <c r="E20" s="26" t="n">
        <v>-600</v>
      </c>
      <c r="F20" s="26" t="n">
        <v>0</v>
      </c>
      <c r="G20" s="26" t="n">
        <v>18683</v>
      </c>
      <c r="H20" s="26" t="n">
        <v>775923</v>
      </c>
      <c r="I20" s="27" t="n">
        <v>0</v>
      </c>
      <c r="J20" s="26" t="n">
        <v>0</v>
      </c>
      <c r="K20" s="26" t="n">
        <v>0</v>
      </c>
      <c r="L20" s="25" t="n">
        <v>2213388.4</v>
      </c>
      <c r="M20" s="26" t="n">
        <v>22061</v>
      </c>
      <c r="N20" s="27" t="n">
        <v>1751798.91</v>
      </c>
      <c r="O20" s="30" t="n">
        <v>0</v>
      </c>
      <c r="P20" s="27" t="n">
        <v>0</v>
      </c>
      <c r="Q20" s="30" t="n">
        <v>338460</v>
      </c>
      <c r="R20" s="27" t="n">
        <v>0</v>
      </c>
    </row>
    <row r="21" customFormat="false" ht="10.1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9910105</v>
      </c>
      <c r="K21" s="26" t="n">
        <v>57888</v>
      </c>
      <c r="L21" s="25" t="n">
        <v>891695.2</v>
      </c>
      <c r="M21" s="26" t="n">
        <v>0</v>
      </c>
      <c r="N21" s="27" t="n">
        <v>891695.2</v>
      </c>
      <c r="O21" s="30" t="n">
        <v>0</v>
      </c>
      <c r="P21" s="27" t="n">
        <v>0</v>
      </c>
      <c r="Q21" s="30" t="n">
        <v>18120</v>
      </c>
      <c r="R21" s="27" t="n">
        <v>0</v>
      </c>
    </row>
    <row r="22" customFormat="false" ht="10.1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212694.6</v>
      </c>
      <c r="M22" s="26" t="n">
        <v>506550.9</v>
      </c>
      <c r="N22" s="27" t="n">
        <v>376193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0.15" hidden="false" customHeight="false" outlineLevel="0" collapsed="false">
      <c r="B23" s="23" t="s">
        <v>49</v>
      </c>
      <c r="C23" s="24" t="s">
        <v>50</v>
      </c>
      <c r="D23" s="25" t="n">
        <v>1584871.4</v>
      </c>
      <c r="E23" s="26" t="n">
        <v>0</v>
      </c>
      <c r="F23" s="26" t="n">
        <v>0</v>
      </c>
      <c r="G23" s="26" t="n">
        <v>2654</v>
      </c>
      <c r="H23" s="26" t="n">
        <v>104561.42</v>
      </c>
      <c r="I23" s="27" t="n">
        <v>0</v>
      </c>
      <c r="J23" s="26" t="n">
        <v>0</v>
      </c>
      <c r="K23" s="26" t="n">
        <v>0</v>
      </c>
      <c r="L23" s="25" t="n">
        <v>1145466</v>
      </c>
      <c r="M23" s="26" t="n">
        <v>167486.6</v>
      </c>
      <c r="N23" s="27" t="n">
        <v>479010.8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0.15" hidden="false" customHeight="false" outlineLevel="0" collapsed="false">
      <c r="B24" s="23" t="s">
        <v>51</v>
      </c>
      <c r="C24" s="24" t="s">
        <v>52</v>
      </c>
      <c r="D24" s="25" t="n">
        <v>1191478</v>
      </c>
      <c r="E24" s="26" t="n">
        <v>269400</v>
      </c>
      <c r="F24" s="26" t="n">
        <v>0</v>
      </c>
      <c r="G24" s="26" t="n">
        <v>8844</v>
      </c>
      <c r="H24" s="26" t="n">
        <v>34631</v>
      </c>
      <c r="I24" s="27" t="n">
        <v>0</v>
      </c>
      <c r="J24" s="26" t="n">
        <v>0</v>
      </c>
      <c r="K24" s="26" t="n">
        <v>0</v>
      </c>
      <c r="L24" s="25" t="n">
        <v>2579533.6</v>
      </c>
      <c r="M24" s="26" t="n">
        <v>125103.6</v>
      </c>
      <c r="N24" s="27" t="n">
        <v>1808902</v>
      </c>
      <c r="O24" s="30" t="n">
        <v>0</v>
      </c>
      <c r="P24" s="27" t="n">
        <v>0</v>
      </c>
      <c r="Q24" s="30" t="n">
        <v>1890080.2</v>
      </c>
      <c r="R24" s="27" t="n">
        <v>0</v>
      </c>
    </row>
    <row r="25" customFormat="false" ht="10.1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2407924</v>
      </c>
      <c r="R25" s="27" t="n">
        <v>0</v>
      </c>
    </row>
    <row r="26" customFormat="false" ht="10.15" hidden="false" customHeight="false" outlineLevel="0" collapsed="false">
      <c r="B26" s="23" t="s">
        <v>55</v>
      </c>
      <c r="C26" s="24" t="s">
        <v>56</v>
      </c>
      <c r="D26" s="25" t="n">
        <v>1839</v>
      </c>
      <c r="E26" s="26" t="n">
        <v>0</v>
      </c>
      <c r="F26" s="26" t="n">
        <v>0</v>
      </c>
      <c r="G26" s="26" t="n">
        <v>0</v>
      </c>
      <c r="H26" s="26" t="n">
        <v>772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Spring, 2021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7" t="s">
        <v>13</v>
      </c>
      <c r="E38" s="17" t="s">
        <v>21</v>
      </c>
      <c r="F38" s="17" t="s">
        <v>15</v>
      </c>
      <c r="G38" s="17" t="s">
        <v>16</v>
      </c>
      <c r="H38" s="17" t="s">
        <v>17</v>
      </c>
      <c r="I38" s="17" t="s">
        <v>18</v>
      </c>
      <c r="J38" s="16" t="s">
        <v>19</v>
      </c>
      <c r="K38" s="16" t="s">
        <v>20</v>
      </c>
      <c r="L38" s="38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9" t="s">
        <v>59</v>
      </c>
      <c r="B39" s="40" t="s">
        <v>60</v>
      </c>
      <c r="C39" s="40" t="s">
        <v>61</v>
      </c>
      <c r="D39" s="25" t="n">
        <v>15821.2</v>
      </c>
      <c r="E39" s="25" t="n">
        <v>0</v>
      </c>
      <c r="F39" s="25" t="n">
        <v>0</v>
      </c>
      <c r="G39" s="25" t="n">
        <v>0</v>
      </c>
      <c r="H39" s="41" t="n">
        <v>6236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59</v>
      </c>
      <c r="B40" s="42" t="s">
        <v>62</v>
      </c>
      <c r="C40" s="42" t="s">
        <v>63</v>
      </c>
      <c r="D40" s="25" t="n">
        <v>642467</v>
      </c>
      <c r="E40" s="25" t="n">
        <v>0</v>
      </c>
      <c r="F40" s="25" t="n">
        <v>0</v>
      </c>
      <c r="G40" s="25" t="n">
        <v>0</v>
      </c>
      <c r="H40" s="25" t="n">
        <v>37743</v>
      </c>
      <c r="I40" s="25" t="n">
        <v>0</v>
      </c>
      <c r="J40" s="25" t="n">
        <v>0</v>
      </c>
      <c r="K40" s="25" t="n">
        <v>0</v>
      </c>
      <c r="L40" s="25" t="n">
        <v>31096</v>
      </c>
      <c r="M40" s="25" t="n">
        <v>0</v>
      </c>
      <c r="N40" s="25" t="n">
        <v>31096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59</v>
      </c>
      <c r="B41" s="42" t="s">
        <v>64</v>
      </c>
      <c r="C41" s="42" t="s">
        <v>65</v>
      </c>
      <c r="D41" s="25" t="n">
        <v>90270</v>
      </c>
      <c r="E41" s="25" t="n">
        <v>0</v>
      </c>
      <c r="F41" s="25" t="n">
        <v>0</v>
      </c>
      <c r="G41" s="25" t="n">
        <v>0</v>
      </c>
      <c r="H41" s="25" t="n">
        <v>3009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0.15" hidden="false" customHeight="false" outlineLevel="0" collapsed="false">
      <c r="A42" s="9" t="s">
        <v>59</v>
      </c>
      <c r="B42" s="42" t="s">
        <v>66</v>
      </c>
      <c r="C42" s="42" t="s">
        <v>67</v>
      </c>
      <c r="D42" s="25" t="n">
        <v>5272011.5</v>
      </c>
      <c r="E42" s="25" t="n">
        <v>629542.1</v>
      </c>
      <c r="F42" s="25" t="n">
        <v>0</v>
      </c>
      <c r="G42" s="25" t="n">
        <v>16300</v>
      </c>
      <c r="H42" s="25" t="n">
        <v>340931.92</v>
      </c>
      <c r="I42" s="25" t="n">
        <v>0</v>
      </c>
      <c r="J42" s="25" t="n">
        <v>0</v>
      </c>
      <c r="K42" s="25" t="n">
        <v>0</v>
      </c>
      <c r="L42" s="25" t="n">
        <v>909524</v>
      </c>
      <c r="M42" s="25" t="n">
        <v>0</v>
      </c>
      <c r="N42" s="25" t="n">
        <v>874472</v>
      </c>
      <c r="O42" s="30" t="n">
        <v>0</v>
      </c>
      <c r="P42" s="27" t="n">
        <v>0</v>
      </c>
      <c r="Q42" s="30" t="n">
        <v>53172</v>
      </c>
      <c r="R42" s="27" t="n">
        <v>0</v>
      </c>
    </row>
    <row r="43" customFormat="false" ht="10.15" hidden="false" customHeight="false" outlineLevel="0" collapsed="false">
      <c r="A43" s="9" t="s">
        <v>59</v>
      </c>
      <c r="B43" s="42" t="s">
        <v>68</v>
      </c>
      <c r="C43" s="42" t="s">
        <v>69</v>
      </c>
      <c r="D43" s="25" t="n">
        <v>666784.3</v>
      </c>
      <c r="E43" s="25" t="n">
        <v>0</v>
      </c>
      <c r="F43" s="25" t="n">
        <v>0</v>
      </c>
      <c r="G43" s="25" t="n">
        <v>2364</v>
      </c>
      <c r="H43" s="25" t="n">
        <v>96435.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0.15" hidden="false" customHeight="false" outlineLevel="0" collapsed="false">
      <c r="A44" s="9" t="s">
        <v>59</v>
      </c>
      <c r="B44" s="42" t="s">
        <v>70</v>
      </c>
      <c r="C44" s="42" t="s">
        <v>71</v>
      </c>
      <c r="D44" s="25" t="n">
        <v>3319773.4</v>
      </c>
      <c r="E44" s="25" t="n">
        <v>639345.4</v>
      </c>
      <c r="F44" s="25" t="n">
        <v>0</v>
      </c>
      <c r="G44" s="25" t="n">
        <v>2186</v>
      </c>
      <c r="H44" s="25" t="n">
        <v>325119.5</v>
      </c>
      <c r="I44" s="25" t="n">
        <v>0</v>
      </c>
      <c r="J44" s="25" t="n">
        <v>0</v>
      </c>
      <c r="K44" s="25" t="n">
        <v>0</v>
      </c>
      <c r="L44" s="25" t="n">
        <v>855464</v>
      </c>
      <c r="M44" s="25" t="n">
        <v>0</v>
      </c>
      <c r="N44" s="25" t="n">
        <v>820412</v>
      </c>
      <c r="O44" s="30" t="n">
        <v>0</v>
      </c>
      <c r="P44" s="27" t="n">
        <v>0</v>
      </c>
      <c r="Q44" s="30" t="n">
        <v>21960</v>
      </c>
      <c r="R44" s="27" t="n">
        <v>0</v>
      </c>
    </row>
    <row r="45" customFormat="false" ht="10.15" hidden="false" customHeight="false" outlineLevel="0" collapsed="false">
      <c r="A45" s="9" t="s">
        <v>59</v>
      </c>
      <c r="B45" s="42" t="s">
        <v>72</v>
      </c>
      <c r="C45" s="42" t="s">
        <v>73</v>
      </c>
      <c r="D45" s="25" t="n">
        <v>2093732</v>
      </c>
      <c r="E45" s="25" t="n">
        <v>345231</v>
      </c>
      <c r="F45" s="25" t="n">
        <v>0</v>
      </c>
      <c r="G45" s="25" t="n">
        <v>15742</v>
      </c>
      <c r="H45" s="25" t="n">
        <v>141398</v>
      </c>
      <c r="I45" s="25" t="n">
        <v>0</v>
      </c>
      <c r="J45" s="25" t="n">
        <v>0</v>
      </c>
      <c r="K45" s="25" t="n">
        <v>0</v>
      </c>
      <c r="L45" s="25" t="n">
        <v>932792</v>
      </c>
      <c r="M45" s="25" t="n">
        <v>0</v>
      </c>
      <c r="N45" s="25" t="n">
        <v>824694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59</v>
      </c>
      <c r="B46" s="42" t="s">
        <v>74</v>
      </c>
      <c r="C46" s="42" t="s">
        <v>75</v>
      </c>
      <c r="D46" s="25" t="n">
        <v>1652712</v>
      </c>
      <c r="E46" s="25" t="n">
        <v>365269.5</v>
      </c>
      <c r="F46" s="25" t="n">
        <v>17547</v>
      </c>
      <c r="G46" s="25" t="n">
        <v>5684</v>
      </c>
      <c r="H46" s="25" t="n">
        <v>137310</v>
      </c>
      <c r="I46" s="25" t="n">
        <v>0</v>
      </c>
      <c r="J46" s="25" t="n">
        <v>0</v>
      </c>
      <c r="K46" s="25" t="n">
        <v>0</v>
      </c>
      <c r="L46" s="25" t="n">
        <v>33996</v>
      </c>
      <c r="M46" s="25" t="n">
        <v>0</v>
      </c>
      <c r="N46" s="25" t="n">
        <v>3180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59</v>
      </c>
      <c r="B47" s="42" t="s">
        <v>76</v>
      </c>
      <c r="C47" s="42" t="s">
        <v>77</v>
      </c>
      <c r="D47" s="25" t="n">
        <v>1696333.4</v>
      </c>
      <c r="E47" s="25" t="n">
        <v>0</v>
      </c>
      <c r="F47" s="25" t="n">
        <v>0</v>
      </c>
      <c r="G47" s="25" t="n">
        <v>437</v>
      </c>
      <c r="H47" s="25" t="n">
        <v>145359.5</v>
      </c>
      <c r="I47" s="25" t="n">
        <v>0</v>
      </c>
      <c r="J47" s="25" t="n">
        <v>0</v>
      </c>
      <c r="K47" s="25" t="n">
        <v>0</v>
      </c>
      <c r="L47" s="25" t="n">
        <v>302602</v>
      </c>
      <c r="M47" s="25" t="n">
        <v>0</v>
      </c>
      <c r="N47" s="25" t="n">
        <v>301504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59</v>
      </c>
      <c r="B48" s="42" t="s">
        <v>78</v>
      </c>
      <c r="C48" s="42" t="s">
        <v>79</v>
      </c>
      <c r="D48" s="25" t="n">
        <v>777443.4</v>
      </c>
      <c r="E48" s="25" t="n">
        <v>90089.4</v>
      </c>
      <c r="F48" s="25" t="n">
        <v>5770</v>
      </c>
      <c r="G48" s="25" t="n">
        <v>3345</v>
      </c>
      <c r="H48" s="25" t="n">
        <v>80228.5</v>
      </c>
      <c r="I48" s="25" t="n">
        <v>0</v>
      </c>
      <c r="J48" s="25" t="n">
        <v>0</v>
      </c>
      <c r="K48" s="25" t="n">
        <v>0</v>
      </c>
      <c r="L48" s="25" t="n">
        <v>829128</v>
      </c>
      <c r="M48" s="25" t="n">
        <v>0</v>
      </c>
      <c r="N48" s="25" t="n">
        <v>814896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59</v>
      </c>
      <c r="B49" s="42" t="s">
        <v>80</v>
      </c>
      <c r="C49" s="42" t="s">
        <v>81</v>
      </c>
      <c r="D49" s="25" t="n">
        <v>1844090</v>
      </c>
      <c r="E49" s="25" t="n">
        <v>164376</v>
      </c>
      <c r="F49" s="25" t="n">
        <v>0</v>
      </c>
      <c r="G49" s="25" t="n">
        <v>10962</v>
      </c>
      <c r="H49" s="25" t="n">
        <v>129835</v>
      </c>
      <c r="I49" s="25" t="n">
        <v>0</v>
      </c>
      <c r="J49" s="25" t="n">
        <v>0</v>
      </c>
      <c r="K49" s="25" t="n">
        <v>0</v>
      </c>
      <c r="L49" s="25" t="n">
        <v>897942.8</v>
      </c>
      <c r="M49" s="25" t="n">
        <v>0</v>
      </c>
      <c r="N49" s="25" t="n">
        <v>897942.8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59</v>
      </c>
      <c r="B50" s="42" t="s">
        <v>82</v>
      </c>
      <c r="C50" s="42" t="s">
        <v>8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672844</v>
      </c>
      <c r="M50" s="25" t="n">
        <v>0</v>
      </c>
      <c r="N50" s="25" t="n">
        <v>64728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84</v>
      </c>
      <c r="B51" s="42" t="s">
        <v>85</v>
      </c>
      <c r="C51" s="42" t="s">
        <v>8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302356</v>
      </c>
      <c r="M51" s="25" t="n">
        <v>157842</v>
      </c>
      <c r="N51" s="25" t="n">
        <v>37316</v>
      </c>
      <c r="O51" s="30" t="n">
        <v>0</v>
      </c>
      <c r="P51" s="27" t="n">
        <v>0</v>
      </c>
      <c r="Q51" s="30" t="n">
        <v>238066</v>
      </c>
      <c r="R51" s="27" t="n">
        <v>0</v>
      </c>
    </row>
    <row r="52" customFormat="false" ht="10.15" hidden="false" customHeight="false" outlineLevel="0" collapsed="false">
      <c r="A52" s="9" t="s">
        <v>84</v>
      </c>
      <c r="B52" s="42" t="s">
        <v>87</v>
      </c>
      <c r="C52" s="42" t="s">
        <v>88</v>
      </c>
      <c r="D52" s="25" t="n">
        <v>5267466</v>
      </c>
      <c r="E52" s="25" t="n">
        <v>1806639</v>
      </c>
      <c r="F52" s="25" t="n">
        <v>53477</v>
      </c>
      <c r="G52" s="25" t="n">
        <v>21835</v>
      </c>
      <c r="H52" s="25" t="n">
        <v>233814.21</v>
      </c>
      <c r="I52" s="25" t="n">
        <v>0</v>
      </c>
      <c r="J52" s="25" t="n">
        <v>0</v>
      </c>
      <c r="K52" s="25" t="n">
        <v>0</v>
      </c>
      <c r="L52" s="25" t="n">
        <v>192702</v>
      </c>
      <c r="M52" s="25" t="n">
        <v>17383</v>
      </c>
      <c r="N52" s="25" t="n">
        <v>194626</v>
      </c>
      <c r="O52" s="30" t="n">
        <v>2104857</v>
      </c>
      <c r="P52" s="27" t="n">
        <v>0</v>
      </c>
      <c r="Q52" s="30" t="n">
        <v>0</v>
      </c>
      <c r="R52" s="27" t="n">
        <v>0</v>
      </c>
    </row>
    <row r="53" customFormat="false" ht="10.15" hidden="false" customHeight="false" outlineLevel="0" collapsed="false">
      <c r="A53" s="9" t="s">
        <v>84</v>
      </c>
      <c r="B53" s="42" t="s">
        <v>89</v>
      </c>
      <c r="C53" s="42" t="s">
        <v>90</v>
      </c>
      <c r="D53" s="25" t="n">
        <v>7437077</v>
      </c>
      <c r="E53" s="25" t="n">
        <v>2161431</v>
      </c>
      <c r="F53" s="25" t="n">
        <v>216467</v>
      </c>
      <c r="G53" s="25" t="n">
        <v>88195</v>
      </c>
      <c r="H53" s="25" t="n">
        <v>245719</v>
      </c>
      <c r="I53" s="25" t="n">
        <v>0</v>
      </c>
      <c r="J53" s="25" t="n">
        <v>0</v>
      </c>
      <c r="K53" s="25" t="n">
        <v>0</v>
      </c>
      <c r="L53" s="25" t="n">
        <v>1689579.2</v>
      </c>
      <c r="M53" s="25" t="n">
        <v>983169</v>
      </c>
      <c r="N53" s="25" t="n">
        <v>865098.2</v>
      </c>
      <c r="O53" s="30" t="n">
        <v>1480989.4</v>
      </c>
      <c r="P53" s="27" t="n">
        <v>0</v>
      </c>
      <c r="Q53" s="30" t="n">
        <v>2682416.35</v>
      </c>
      <c r="R53" s="27" t="n">
        <v>46012</v>
      </c>
    </row>
    <row r="54" customFormat="false" ht="10.15" hidden="false" customHeight="false" outlineLevel="0" collapsed="false">
      <c r="A54" s="9" t="s">
        <v>84</v>
      </c>
      <c r="B54" s="42" t="s">
        <v>91</v>
      </c>
      <c r="C54" s="42" t="s">
        <v>92</v>
      </c>
      <c r="D54" s="25" t="n">
        <v>4753126</v>
      </c>
      <c r="E54" s="25" t="n">
        <v>1620030</v>
      </c>
      <c r="F54" s="25" t="n">
        <v>43528</v>
      </c>
      <c r="G54" s="25" t="n">
        <v>17755</v>
      </c>
      <c r="H54" s="25" t="n">
        <v>203443</v>
      </c>
      <c r="I54" s="25" t="n">
        <v>0</v>
      </c>
      <c r="J54" s="25" t="n">
        <v>0</v>
      </c>
      <c r="K54" s="25" t="n">
        <v>0</v>
      </c>
      <c r="L54" s="25" t="n">
        <v>521136</v>
      </c>
      <c r="M54" s="25" t="n">
        <v>688229</v>
      </c>
      <c r="N54" s="25" t="n">
        <v>565642</v>
      </c>
      <c r="O54" s="30" t="n">
        <v>1249293</v>
      </c>
      <c r="P54" s="27" t="n">
        <v>0</v>
      </c>
      <c r="Q54" s="30" t="n">
        <v>2019613.22</v>
      </c>
      <c r="R54" s="27" t="n">
        <v>37078</v>
      </c>
    </row>
    <row r="55" customFormat="false" ht="10.15" hidden="false" customHeight="false" outlineLevel="0" collapsed="false">
      <c r="A55" s="9" t="s">
        <v>84</v>
      </c>
      <c r="B55" s="42" t="s">
        <v>93</v>
      </c>
      <c r="C55" s="42" t="s">
        <v>94</v>
      </c>
      <c r="D55" s="25" t="n">
        <v>4328566.7</v>
      </c>
      <c r="E55" s="25" t="n">
        <v>1422586.5</v>
      </c>
      <c r="F55" s="25" t="n">
        <v>62482</v>
      </c>
      <c r="G55" s="25" t="n">
        <v>25439</v>
      </c>
      <c r="H55" s="25" t="n">
        <v>294274.71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557008.8</v>
      </c>
      <c r="N55" s="25" t="n">
        <v>35334</v>
      </c>
      <c r="O55" s="30" t="n">
        <v>0</v>
      </c>
      <c r="P55" s="27" t="n">
        <v>0</v>
      </c>
      <c r="Q55" s="30" t="n">
        <v>13865189.2</v>
      </c>
      <c r="R55" s="27" t="n">
        <v>215470.76</v>
      </c>
    </row>
    <row r="56" customFormat="false" ht="10.15" hidden="false" customHeight="false" outlineLevel="0" collapsed="false">
      <c r="A56" s="9" t="s">
        <v>95</v>
      </c>
      <c r="B56" s="42" t="s">
        <v>96</v>
      </c>
      <c r="C56" s="42" t="s">
        <v>97</v>
      </c>
      <c r="D56" s="25" t="n">
        <v>342768.8</v>
      </c>
      <c r="E56" s="25" t="n">
        <v>0</v>
      </c>
      <c r="F56" s="25" t="n">
        <v>0</v>
      </c>
      <c r="G56" s="25" t="n">
        <v>3088</v>
      </c>
      <c r="H56" s="25" t="n">
        <v>14477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95</v>
      </c>
      <c r="B57" s="42" t="s">
        <v>98</v>
      </c>
      <c r="C57" s="42" t="s">
        <v>99</v>
      </c>
      <c r="D57" s="25" t="n">
        <v>685970.7</v>
      </c>
      <c r="E57" s="25" t="n">
        <v>0</v>
      </c>
      <c r="F57" s="25" t="n">
        <v>0</v>
      </c>
      <c r="G57" s="25" t="n">
        <v>0</v>
      </c>
      <c r="H57" s="25" t="n">
        <v>424245.5</v>
      </c>
      <c r="I57" s="25" t="n">
        <v>0</v>
      </c>
      <c r="J57" s="25" t="n">
        <v>0</v>
      </c>
      <c r="K57" s="25" t="n">
        <v>0</v>
      </c>
      <c r="L57" s="25" t="n">
        <v>347562</v>
      </c>
      <c r="M57" s="25" t="n">
        <v>0</v>
      </c>
      <c r="N57" s="25" t="n">
        <v>347562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95</v>
      </c>
      <c r="B58" s="42" t="s">
        <v>100</v>
      </c>
      <c r="C58" s="42" t="s">
        <v>101</v>
      </c>
      <c r="D58" s="25" t="n">
        <v>3037171.4</v>
      </c>
      <c r="E58" s="25" t="n">
        <v>0</v>
      </c>
      <c r="F58" s="25" t="n">
        <v>0</v>
      </c>
      <c r="G58" s="25" t="n">
        <v>2647</v>
      </c>
      <c r="H58" s="25" t="n">
        <v>117410.5</v>
      </c>
      <c r="I58" s="25" t="n">
        <v>0</v>
      </c>
      <c r="J58" s="25" t="n">
        <v>0</v>
      </c>
      <c r="K58" s="25" t="n">
        <v>0</v>
      </c>
      <c r="L58" s="25" t="n">
        <v>841935.2</v>
      </c>
      <c r="M58" s="25" t="n">
        <v>0</v>
      </c>
      <c r="N58" s="25" t="n">
        <v>719001.2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95</v>
      </c>
      <c r="B59" s="42" t="s">
        <v>102</v>
      </c>
      <c r="C59" s="42" t="s">
        <v>103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608934</v>
      </c>
      <c r="M59" s="25" t="n">
        <v>0</v>
      </c>
      <c r="N59" s="25" t="n">
        <v>576078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0.15" hidden="false" customHeight="false" outlineLevel="0" collapsed="false">
      <c r="A60" s="9" t="s">
        <v>95</v>
      </c>
      <c r="B60" s="42" t="s">
        <v>104</v>
      </c>
      <c r="C60" s="42" t="s">
        <v>105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1764061.2</v>
      </c>
      <c r="M60" s="25" t="n">
        <v>0</v>
      </c>
      <c r="N60" s="25" t="n">
        <v>1595095.2</v>
      </c>
      <c r="O60" s="30" t="n">
        <v>0</v>
      </c>
      <c r="P60" s="27" t="n">
        <v>0</v>
      </c>
      <c r="Q60" s="30" t="n">
        <v>207646.4</v>
      </c>
      <c r="R60" s="27" t="n">
        <v>0</v>
      </c>
    </row>
    <row r="61" customFormat="false" ht="10.15" hidden="false" customHeight="false" outlineLevel="0" collapsed="false">
      <c r="A61" s="9" t="s">
        <v>106</v>
      </c>
      <c r="B61" s="42" t="s">
        <v>107</v>
      </c>
      <c r="C61" s="42" t="s">
        <v>108</v>
      </c>
      <c r="D61" s="25" t="n">
        <v>737945.4</v>
      </c>
      <c r="E61" s="25" t="n">
        <v>235050.6</v>
      </c>
      <c r="F61" s="25" t="n">
        <v>38078</v>
      </c>
      <c r="G61" s="25" t="n">
        <v>7623</v>
      </c>
      <c r="H61" s="25" t="n">
        <v>287057</v>
      </c>
      <c r="I61" s="25" t="n">
        <v>0</v>
      </c>
      <c r="J61" s="25" t="n">
        <v>0</v>
      </c>
      <c r="K61" s="25" t="n">
        <v>0</v>
      </c>
      <c r="L61" s="25" t="n">
        <v>829128</v>
      </c>
      <c r="M61" s="25" t="n">
        <v>175647</v>
      </c>
      <c r="N61" s="25" t="n">
        <v>853531</v>
      </c>
      <c r="O61" s="30" t="n">
        <v>0</v>
      </c>
      <c r="P61" s="27" t="n">
        <v>0</v>
      </c>
      <c r="Q61" s="30" t="n">
        <v>46572</v>
      </c>
      <c r="R61" s="27" t="n">
        <v>0</v>
      </c>
    </row>
    <row r="62" customFormat="false" ht="10.15" hidden="false" customHeight="false" outlineLevel="0" collapsed="false">
      <c r="A62" s="9" t="s">
        <v>106</v>
      </c>
      <c r="B62" s="42" t="s">
        <v>109</v>
      </c>
      <c r="C62" s="42" t="s">
        <v>110</v>
      </c>
      <c r="D62" s="25" t="n">
        <v>2430580</v>
      </c>
      <c r="E62" s="25" t="n">
        <v>651243</v>
      </c>
      <c r="F62" s="25" t="n">
        <v>124883</v>
      </c>
      <c r="G62" s="25" t="n">
        <v>25043</v>
      </c>
      <c r="H62" s="25" t="n">
        <v>109866</v>
      </c>
      <c r="I62" s="25" t="n">
        <v>0</v>
      </c>
      <c r="J62" s="25" t="n">
        <v>0</v>
      </c>
      <c r="K62" s="25" t="n">
        <v>0</v>
      </c>
      <c r="L62" s="25" t="n">
        <v>3710652</v>
      </c>
      <c r="M62" s="25" t="n">
        <v>736549</v>
      </c>
      <c r="N62" s="25" t="n">
        <v>4393632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0.15" hidden="false" customHeight="false" outlineLevel="0" collapsed="false">
      <c r="A63" s="9" t="s">
        <v>106</v>
      </c>
      <c r="B63" s="42" t="s">
        <v>111</v>
      </c>
      <c r="C63" s="42" t="s">
        <v>112</v>
      </c>
      <c r="D63" s="25" t="n">
        <v>4470904.4</v>
      </c>
      <c r="E63" s="25" t="n">
        <v>1416986.4</v>
      </c>
      <c r="F63" s="25" t="n">
        <v>121880</v>
      </c>
      <c r="G63" s="25" t="n">
        <v>24464</v>
      </c>
      <c r="H63" s="25" t="n">
        <v>189499.25</v>
      </c>
      <c r="I63" s="25" t="n">
        <v>0</v>
      </c>
      <c r="J63" s="25" t="n">
        <v>0</v>
      </c>
      <c r="K63" s="25" t="n">
        <v>0</v>
      </c>
      <c r="L63" s="25" t="n">
        <v>5374696.9</v>
      </c>
      <c r="M63" s="25" t="n">
        <v>1116633.1</v>
      </c>
      <c r="N63" s="25" t="n">
        <v>4736490</v>
      </c>
      <c r="O63" s="30" t="n">
        <v>0</v>
      </c>
      <c r="P63" s="27" t="n">
        <v>0</v>
      </c>
      <c r="Q63" s="30" t="n">
        <v>6025</v>
      </c>
      <c r="R63" s="27" t="n">
        <v>0</v>
      </c>
    </row>
    <row r="64" customFormat="false" ht="10.15" hidden="false" customHeight="false" outlineLevel="0" collapsed="false">
      <c r="A64" s="9" t="s">
        <v>106</v>
      </c>
      <c r="B64" s="42" t="s">
        <v>113</v>
      </c>
      <c r="C64" s="42" t="s">
        <v>114</v>
      </c>
      <c r="D64" s="25" t="n">
        <v>2417746</v>
      </c>
      <c r="E64" s="25" t="n">
        <v>785583</v>
      </c>
      <c r="F64" s="25" t="n">
        <v>20194</v>
      </c>
      <c r="G64" s="25" t="n">
        <v>4061</v>
      </c>
      <c r="H64" s="25" t="n">
        <v>149574.5</v>
      </c>
      <c r="I64" s="25" t="n">
        <v>0</v>
      </c>
      <c r="J64" s="25" t="n">
        <v>0</v>
      </c>
      <c r="K64" s="25" t="n">
        <v>0</v>
      </c>
      <c r="L64" s="25" t="n">
        <v>1154581</v>
      </c>
      <c r="M64" s="25" t="n">
        <v>247438</v>
      </c>
      <c r="N64" s="25" t="n">
        <v>1389969</v>
      </c>
      <c r="O64" s="30" t="n">
        <v>0</v>
      </c>
      <c r="P64" s="27" t="n">
        <v>0</v>
      </c>
      <c r="Q64" s="30" t="n">
        <v>344736</v>
      </c>
      <c r="R64" s="27" t="n">
        <v>2397.45</v>
      </c>
    </row>
    <row r="65" customFormat="false" ht="10.15" hidden="false" customHeight="false" outlineLevel="0" collapsed="false">
      <c r="A65" s="9" t="s">
        <v>106</v>
      </c>
      <c r="B65" s="42" t="s">
        <v>115</v>
      </c>
      <c r="C65" s="42" t="s">
        <v>116</v>
      </c>
      <c r="D65" s="25" t="n">
        <v>5139826.6</v>
      </c>
      <c r="E65" s="25" t="n">
        <v>1476122.4</v>
      </c>
      <c r="F65" s="25" t="n">
        <v>235447</v>
      </c>
      <c r="G65" s="25" t="n">
        <v>47260</v>
      </c>
      <c r="H65" s="25" t="n">
        <v>187755</v>
      </c>
      <c r="I65" s="25" t="n">
        <v>0</v>
      </c>
      <c r="J65" s="25" t="n">
        <v>0</v>
      </c>
      <c r="K65" s="25" t="n">
        <v>0</v>
      </c>
      <c r="L65" s="25" t="n">
        <v>1210208</v>
      </c>
      <c r="M65" s="25" t="n">
        <v>245516</v>
      </c>
      <c r="N65" s="25" t="n">
        <v>1148138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106</v>
      </c>
      <c r="B66" s="42" t="s">
        <v>117</v>
      </c>
      <c r="C66" s="42" t="s">
        <v>118</v>
      </c>
      <c r="D66" s="25" t="n">
        <v>10453257.1</v>
      </c>
      <c r="E66" s="25" t="n">
        <v>2497518</v>
      </c>
      <c r="F66" s="25" t="n">
        <v>458407</v>
      </c>
      <c r="G66" s="25" t="n">
        <v>92057</v>
      </c>
      <c r="H66" s="25" t="n">
        <v>276671</v>
      </c>
      <c r="I66" s="25" t="n">
        <v>0</v>
      </c>
      <c r="J66" s="25" t="n">
        <v>0</v>
      </c>
      <c r="K66" s="25" t="n">
        <v>0</v>
      </c>
      <c r="L66" s="25" t="n">
        <v>7527764.7</v>
      </c>
      <c r="M66" s="25" t="n">
        <v>6012549.3</v>
      </c>
      <c r="N66" s="25" t="n">
        <v>7779491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0.15" hidden="false" customHeight="false" outlineLevel="0" collapsed="false">
      <c r="A67" s="9" t="s">
        <v>106</v>
      </c>
      <c r="B67" s="42" t="s">
        <v>119</v>
      </c>
      <c r="C67" s="42" t="s">
        <v>120</v>
      </c>
      <c r="D67" s="25" t="n">
        <v>476718.2</v>
      </c>
      <c r="E67" s="25" t="n">
        <v>176416.2</v>
      </c>
      <c r="F67" s="25" t="n">
        <v>6687</v>
      </c>
      <c r="G67" s="25" t="n">
        <v>1335</v>
      </c>
      <c r="H67" s="25" t="n">
        <v>39218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566210</v>
      </c>
      <c r="R67" s="27" t="n">
        <v>0</v>
      </c>
    </row>
    <row r="68" customFormat="false" ht="10.15" hidden="false" customHeight="false" outlineLevel="0" collapsed="false">
      <c r="A68" s="9" t="s">
        <v>106</v>
      </c>
      <c r="B68" s="42" t="s">
        <v>121</v>
      </c>
      <c r="C68" s="42" t="s">
        <v>122</v>
      </c>
      <c r="D68" s="25" t="n">
        <v>4549639.2</v>
      </c>
      <c r="E68" s="25" t="n">
        <v>1276129.8</v>
      </c>
      <c r="F68" s="25" t="n">
        <v>97716</v>
      </c>
      <c r="G68" s="25" t="n">
        <v>19615</v>
      </c>
      <c r="H68" s="25" t="n">
        <v>244667.5</v>
      </c>
      <c r="I68" s="25" t="n">
        <v>0</v>
      </c>
      <c r="J68" s="25" t="n">
        <v>0</v>
      </c>
      <c r="K68" s="25" t="n">
        <v>0</v>
      </c>
      <c r="L68" s="25" t="n">
        <v>1819009.2</v>
      </c>
      <c r="M68" s="25" t="n">
        <v>399700.3</v>
      </c>
      <c r="N68" s="25" t="n">
        <v>2020177</v>
      </c>
      <c r="O68" s="30" t="n">
        <v>0</v>
      </c>
      <c r="P68" s="27" t="n">
        <v>0</v>
      </c>
      <c r="Q68" s="30" t="n">
        <v>28497</v>
      </c>
      <c r="R68" s="27" t="n">
        <v>0</v>
      </c>
    </row>
    <row r="69" customFormat="false" ht="10.15" hidden="false" customHeight="false" outlineLevel="0" collapsed="false">
      <c r="A69" s="9" t="s">
        <v>106</v>
      </c>
      <c r="B69" s="42" t="s">
        <v>123</v>
      </c>
      <c r="C69" s="42" t="s">
        <v>124</v>
      </c>
      <c r="D69" s="25" t="n">
        <v>8036645.2</v>
      </c>
      <c r="E69" s="25" t="n">
        <v>2215648.8</v>
      </c>
      <c r="F69" s="25" t="n">
        <v>264138</v>
      </c>
      <c r="G69" s="25" t="n">
        <v>53007</v>
      </c>
      <c r="H69" s="25" t="n">
        <v>320057</v>
      </c>
      <c r="I69" s="25" t="n">
        <v>0</v>
      </c>
      <c r="J69" s="25" t="n">
        <v>0</v>
      </c>
      <c r="K69" s="25" t="n">
        <v>0</v>
      </c>
      <c r="L69" s="25" t="n">
        <v>5055833</v>
      </c>
      <c r="M69" s="25" t="n">
        <v>1018860</v>
      </c>
      <c r="N69" s="25" t="n">
        <v>5893632</v>
      </c>
      <c r="O69" s="30" t="n">
        <v>0</v>
      </c>
      <c r="P69" s="27" t="n">
        <v>0</v>
      </c>
      <c r="Q69" s="30" t="n">
        <v>287408</v>
      </c>
      <c r="R69" s="27" t="n">
        <v>0</v>
      </c>
    </row>
    <row r="70" customFormat="false" ht="10.15" hidden="false" customHeight="false" outlineLevel="0" collapsed="false">
      <c r="A70" s="9" t="s">
        <v>106</v>
      </c>
      <c r="B70" s="42" t="s">
        <v>125</v>
      </c>
      <c r="C70" s="42" t="s">
        <v>126</v>
      </c>
      <c r="D70" s="25" t="n">
        <v>2983856.6</v>
      </c>
      <c r="E70" s="25" t="n">
        <v>764623.8</v>
      </c>
      <c r="F70" s="25" t="n">
        <v>165661</v>
      </c>
      <c r="G70" s="25" t="n">
        <v>33250</v>
      </c>
      <c r="H70" s="25" t="n">
        <v>93063</v>
      </c>
      <c r="I70" s="25" t="n">
        <v>0</v>
      </c>
      <c r="J70" s="25" t="n">
        <v>0</v>
      </c>
      <c r="K70" s="25" t="n">
        <v>0</v>
      </c>
      <c r="L70" s="25" t="n">
        <v>2662195.8</v>
      </c>
      <c r="M70" s="25" t="n">
        <v>518750.2</v>
      </c>
      <c r="N70" s="25" t="n">
        <v>2813939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0.15" hidden="false" customHeight="false" outlineLevel="0" collapsed="false">
      <c r="A71" s="9" t="s">
        <v>106</v>
      </c>
      <c r="B71" s="42" t="s">
        <v>127</v>
      </c>
      <c r="C71" s="42" t="s">
        <v>128</v>
      </c>
      <c r="D71" s="25" t="n">
        <v>18864264.8</v>
      </c>
      <c r="E71" s="25" t="n">
        <v>4460148.6</v>
      </c>
      <c r="F71" s="25" t="n">
        <v>881718.4</v>
      </c>
      <c r="G71" s="25" t="n">
        <v>177105.4</v>
      </c>
      <c r="H71" s="25" t="n">
        <v>603310.6</v>
      </c>
      <c r="I71" s="25" t="n">
        <v>0</v>
      </c>
      <c r="J71" s="25" t="n">
        <v>0</v>
      </c>
      <c r="K71" s="25" t="n">
        <v>0</v>
      </c>
      <c r="L71" s="25" t="n">
        <v>7217526</v>
      </c>
      <c r="M71" s="25" t="n">
        <v>1488986</v>
      </c>
      <c r="N71" s="25" t="n">
        <v>8447097</v>
      </c>
      <c r="O71" s="30" t="n">
        <v>0</v>
      </c>
      <c r="P71" s="27" t="n">
        <v>0</v>
      </c>
      <c r="Q71" s="30" t="n">
        <v>786037</v>
      </c>
      <c r="R71" s="27" t="n">
        <v>9499</v>
      </c>
    </row>
    <row r="72" customFormat="false" ht="10.15" hidden="false" customHeight="false" outlineLevel="0" collapsed="false">
      <c r="A72" s="9" t="s">
        <v>106</v>
      </c>
      <c r="B72" s="42" t="s">
        <v>129</v>
      </c>
      <c r="C72" s="42" t="s">
        <v>130</v>
      </c>
      <c r="D72" s="25" t="n">
        <v>785547</v>
      </c>
      <c r="E72" s="25" t="n">
        <v>244608</v>
      </c>
      <c r="F72" s="25" t="n">
        <v>12152.2</v>
      </c>
      <c r="G72" s="25" t="n">
        <v>2441.2</v>
      </c>
      <c r="H72" s="25" t="n">
        <v>110311</v>
      </c>
      <c r="I72" s="25" t="n">
        <v>0</v>
      </c>
      <c r="J72" s="25" t="n">
        <v>0</v>
      </c>
      <c r="K72" s="25" t="n">
        <v>0</v>
      </c>
      <c r="L72" s="25" t="n">
        <v>1094529</v>
      </c>
      <c r="M72" s="25" t="n">
        <v>253747</v>
      </c>
      <c r="N72" s="25" t="n">
        <v>1245895</v>
      </c>
      <c r="O72" s="30" t="n">
        <v>0</v>
      </c>
      <c r="P72" s="27" t="n">
        <v>0</v>
      </c>
      <c r="Q72" s="30" t="n">
        <v>61688</v>
      </c>
      <c r="R72" s="27" t="n">
        <v>0</v>
      </c>
    </row>
    <row r="73" customFormat="false" ht="10.15" hidden="false" customHeight="false" outlineLevel="0" collapsed="false">
      <c r="A73" s="9" t="s">
        <v>131</v>
      </c>
      <c r="B73" s="42" t="s">
        <v>132</v>
      </c>
      <c r="C73" s="42" t="s">
        <v>133</v>
      </c>
      <c r="D73" s="25" t="n">
        <v>30980</v>
      </c>
      <c r="E73" s="25" t="n">
        <v>3738</v>
      </c>
      <c r="F73" s="25" t="n">
        <v>0</v>
      </c>
      <c r="G73" s="25" t="n">
        <v>298</v>
      </c>
      <c r="H73" s="25" t="n">
        <v>2310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31</v>
      </c>
      <c r="B74" s="42" t="s">
        <v>134</v>
      </c>
      <c r="C74" s="42" t="s">
        <v>135</v>
      </c>
      <c r="D74" s="25" t="n">
        <v>2739542.3</v>
      </c>
      <c r="E74" s="25" t="n">
        <v>324232.2</v>
      </c>
      <c r="F74" s="25" t="n">
        <v>8688</v>
      </c>
      <c r="G74" s="25" t="n">
        <v>7900</v>
      </c>
      <c r="H74" s="25" t="n">
        <v>647042.5</v>
      </c>
      <c r="I74" s="25" t="n">
        <v>0</v>
      </c>
      <c r="J74" s="25" t="n">
        <v>0</v>
      </c>
      <c r="K74" s="25" t="n">
        <v>0</v>
      </c>
      <c r="L74" s="25" t="n">
        <v>2585874.2</v>
      </c>
      <c r="M74" s="25" t="n">
        <v>124751.8</v>
      </c>
      <c r="N74" s="25" t="n">
        <v>2092123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31</v>
      </c>
      <c r="B75" s="42" t="s">
        <v>136</v>
      </c>
      <c r="C75" s="42" t="s">
        <v>137</v>
      </c>
      <c r="D75" s="25" t="n">
        <v>4373154.2</v>
      </c>
      <c r="E75" s="25" t="n">
        <v>438898.8</v>
      </c>
      <c r="F75" s="25" t="n">
        <v>0</v>
      </c>
      <c r="G75" s="25" t="n">
        <v>34910</v>
      </c>
      <c r="H75" s="25" t="n">
        <v>365917.2</v>
      </c>
      <c r="I75" s="25" t="n">
        <v>0</v>
      </c>
      <c r="J75" s="25" t="n">
        <v>0</v>
      </c>
      <c r="K75" s="25" t="n">
        <v>0</v>
      </c>
      <c r="L75" s="25" t="n">
        <v>700646</v>
      </c>
      <c r="M75" s="25" t="n">
        <v>34029</v>
      </c>
      <c r="N75" s="25" t="n">
        <v>652121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31</v>
      </c>
      <c r="B76" s="42" t="s">
        <v>138</v>
      </c>
      <c r="C76" s="42" t="s">
        <v>139</v>
      </c>
      <c r="D76" s="25" t="n">
        <v>530300.6</v>
      </c>
      <c r="E76" s="25" t="n">
        <v>54564.8</v>
      </c>
      <c r="F76" s="25" t="n">
        <v>0</v>
      </c>
      <c r="G76" s="25" t="n">
        <v>5272</v>
      </c>
      <c r="H76" s="25" t="n">
        <v>36406</v>
      </c>
      <c r="I76" s="25" t="n">
        <v>0</v>
      </c>
      <c r="J76" s="25" t="n">
        <v>0</v>
      </c>
      <c r="K76" s="25" t="n">
        <v>0</v>
      </c>
      <c r="L76" s="25" t="n">
        <v>438024</v>
      </c>
      <c r="M76" s="25" t="n">
        <v>19555</v>
      </c>
      <c r="N76" s="25" t="n">
        <v>271536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0.15" hidden="false" customHeight="false" outlineLevel="0" collapsed="false">
      <c r="A77" s="9" t="s">
        <v>131</v>
      </c>
      <c r="B77" s="42" t="s">
        <v>140</v>
      </c>
      <c r="C77" s="42" t="s">
        <v>141</v>
      </c>
      <c r="D77" s="25" t="n">
        <v>219570</v>
      </c>
      <c r="E77" s="25" t="n">
        <v>23525</v>
      </c>
      <c r="F77" s="25" t="n">
        <v>0</v>
      </c>
      <c r="G77" s="25" t="n">
        <v>1748</v>
      </c>
      <c r="H77" s="25" t="n">
        <v>16557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31</v>
      </c>
      <c r="B78" s="42" t="s">
        <v>142</v>
      </c>
      <c r="C78" s="42" t="s">
        <v>143</v>
      </c>
      <c r="D78" s="25" t="n">
        <v>654267.8</v>
      </c>
      <c r="E78" s="25" t="n">
        <v>70925.8</v>
      </c>
      <c r="F78" s="25" t="n">
        <v>0</v>
      </c>
      <c r="G78" s="25" t="n">
        <v>2654</v>
      </c>
      <c r="H78" s="25" t="n">
        <v>51419</v>
      </c>
      <c r="I78" s="25" t="n">
        <v>0</v>
      </c>
      <c r="J78" s="25" t="n">
        <v>0</v>
      </c>
      <c r="K78" s="25" t="n">
        <v>0</v>
      </c>
      <c r="L78" s="25" t="n">
        <v>691862</v>
      </c>
      <c r="M78" s="25" t="n">
        <v>33261</v>
      </c>
      <c r="N78" s="25" t="n">
        <v>494588</v>
      </c>
      <c r="O78" s="30" t="n">
        <v>0</v>
      </c>
      <c r="P78" s="27" t="n">
        <v>0</v>
      </c>
      <c r="Q78" s="30" t="n">
        <v>62318</v>
      </c>
      <c r="R78" s="27" t="n">
        <v>0</v>
      </c>
    </row>
    <row r="79" customFormat="false" ht="10.15" hidden="false" customHeight="false" outlineLevel="0" collapsed="false">
      <c r="A79" s="9" t="s">
        <v>131</v>
      </c>
      <c r="B79" s="42" t="s">
        <v>144</v>
      </c>
      <c r="C79" s="42" t="s">
        <v>145</v>
      </c>
      <c r="D79" s="25" t="n">
        <v>2868598</v>
      </c>
      <c r="E79" s="25" t="n">
        <v>301825</v>
      </c>
      <c r="F79" s="25" t="n">
        <v>0</v>
      </c>
      <c r="G79" s="25" t="n">
        <v>19677</v>
      </c>
      <c r="H79" s="25" t="n">
        <v>190411</v>
      </c>
      <c r="I79" s="25" t="n">
        <v>0</v>
      </c>
      <c r="J79" s="25" t="n">
        <v>0</v>
      </c>
      <c r="K79" s="25" t="n">
        <v>0</v>
      </c>
      <c r="L79" s="25" t="n">
        <v>1266542</v>
      </c>
      <c r="M79" s="25" t="n">
        <v>72747</v>
      </c>
      <c r="N79" s="25" t="n">
        <v>51851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31</v>
      </c>
      <c r="B80" s="42" t="s">
        <v>146</v>
      </c>
      <c r="C80" s="42" t="s">
        <v>147</v>
      </c>
      <c r="D80" s="25" t="n">
        <v>405112</v>
      </c>
      <c r="E80" s="25" t="n">
        <v>39566</v>
      </c>
      <c r="F80" s="25" t="n">
        <v>0</v>
      </c>
      <c r="G80" s="25" t="n">
        <v>0</v>
      </c>
      <c r="H80" s="25" t="n">
        <v>92439</v>
      </c>
      <c r="I80" s="25" t="n">
        <v>0</v>
      </c>
      <c r="J80" s="25" t="n">
        <v>0</v>
      </c>
      <c r="K80" s="25" t="n">
        <v>0</v>
      </c>
      <c r="L80" s="25" t="n">
        <v>155496</v>
      </c>
      <c r="M80" s="25" t="n">
        <v>6900</v>
      </c>
      <c r="N80" s="25" t="n">
        <v>162396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31</v>
      </c>
      <c r="B81" s="42" t="s">
        <v>148</v>
      </c>
      <c r="C81" s="42" t="s">
        <v>149</v>
      </c>
      <c r="D81" s="25" t="n">
        <v>906499.4</v>
      </c>
      <c r="E81" s="25" t="n">
        <v>109287.2</v>
      </c>
      <c r="F81" s="25" t="n">
        <v>0</v>
      </c>
      <c r="G81" s="25" t="n">
        <v>437</v>
      </c>
      <c r="H81" s="25" t="n">
        <v>123566.85</v>
      </c>
      <c r="I81" s="25" t="n">
        <v>0</v>
      </c>
      <c r="J81" s="25" t="n">
        <v>0</v>
      </c>
      <c r="K81" s="25" t="n">
        <v>0</v>
      </c>
      <c r="L81" s="25" t="n">
        <v>707460</v>
      </c>
      <c r="M81" s="25" t="n">
        <v>32395</v>
      </c>
      <c r="N81" s="25" t="n">
        <v>739855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0.15" hidden="false" customHeight="false" outlineLevel="0" collapsed="false">
      <c r="A82" s="9" t="s">
        <v>150</v>
      </c>
      <c r="B82" s="42" t="s">
        <v>151</v>
      </c>
      <c r="C82" s="42" t="s">
        <v>152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42194</v>
      </c>
      <c r="R82" s="27" t="n">
        <v>0</v>
      </c>
    </row>
    <row r="83" customFormat="false" ht="10.15" hidden="false" customHeight="false" outlineLevel="0" collapsed="false">
      <c r="A83" s="9" t="s">
        <v>150</v>
      </c>
      <c r="B83" s="42" t="s">
        <v>151</v>
      </c>
      <c r="C83" s="42" t="s">
        <v>153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12266</v>
      </c>
      <c r="R83" s="27" t="n">
        <v>0</v>
      </c>
    </row>
    <row r="84" customFormat="false" ht="10.15" hidden="false" customHeight="false" outlineLevel="0" collapsed="false">
      <c r="A84" s="9" t="s">
        <v>150</v>
      </c>
      <c r="B84" s="42" t="s">
        <v>151</v>
      </c>
      <c r="C84" s="42" t="s">
        <v>154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4416</v>
      </c>
      <c r="R84" s="27" t="n">
        <v>0</v>
      </c>
    </row>
    <row r="85" customFormat="false" ht="10.15" hidden="false" customHeight="false" outlineLevel="0" collapsed="false">
      <c r="A85" s="9" t="s">
        <v>150</v>
      </c>
      <c r="B85" s="42" t="s">
        <v>151</v>
      </c>
      <c r="C85" s="42" t="s">
        <v>155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13247</v>
      </c>
      <c r="R85" s="27" t="n">
        <v>0</v>
      </c>
    </row>
    <row r="86" customFormat="false" ht="10.15" hidden="false" customHeight="false" outlineLevel="0" collapsed="false">
      <c r="A86" s="9" t="s">
        <v>150</v>
      </c>
      <c r="B86" s="42" t="s">
        <v>156</v>
      </c>
      <c r="C86" s="42" t="s">
        <v>157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61672</v>
      </c>
      <c r="M86" s="25" t="n">
        <v>0</v>
      </c>
      <c r="N86" s="25" t="n">
        <v>61672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58</v>
      </c>
      <c r="B87" s="42" t="s">
        <v>159</v>
      </c>
      <c r="C87" s="42" t="s">
        <v>16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437630</v>
      </c>
      <c r="M87" s="25" t="n">
        <v>0</v>
      </c>
      <c r="N87" s="25" t="n">
        <v>435434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58</v>
      </c>
      <c r="B88" s="42" t="s">
        <v>161</v>
      </c>
      <c r="C88" s="42" t="s">
        <v>162</v>
      </c>
      <c r="D88" s="25" t="n">
        <v>4301264</v>
      </c>
      <c r="E88" s="25" t="n">
        <v>307874</v>
      </c>
      <c r="F88" s="25" t="n">
        <v>15261</v>
      </c>
      <c r="G88" s="25" t="n">
        <v>17551</v>
      </c>
      <c r="H88" s="25" t="n">
        <v>235743</v>
      </c>
      <c r="I88" s="25" t="n">
        <v>0</v>
      </c>
      <c r="J88" s="25" t="n">
        <v>0</v>
      </c>
      <c r="K88" s="25" t="n">
        <v>0</v>
      </c>
      <c r="L88" s="25" t="n">
        <v>129932</v>
      </c>
      <c r="M88" s="25" t="n">
        <v>3886</v>
      </c>
      <c r="N88" s="25" t="n">
        <v>5111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58</v>
      </c>
      <c r="B89" s="42" t="s">
        <v>163</v>
      </c>
      <c r="C89" s="42" t="s">
        <v>164</v>
      </c>
      <c r="D89" s="25" t="n">
        <v>886992</v>
      </c>
      <c r="E89" s="25" t="n">
        <v>0</v>
      </c>
      <c r="F89" s="25" t="n">
        <v>0</v>
      </c>
      <c r="G89" s="25" t="n">
        <v>3671</v>
      </c>
      <c r="H89" s="25" t="n">
        <v>84010.8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58</v>
      </c>
      <c r="B90" s="42" t="s">
        <v>165</v>
      </c>
      <c r="C90" s="42" t="s">
        <v>166</v>
      </c>
      <c r="D90" s="25" t="n">
        <v>1131501.4</v>
      </c>
      <c r="E90" s="25" t="n">
        <v>66417</v>
      </c>
      <c r="F90" s="25" t="n">
        <v>0</v>
      </c>
      <c r="G90" s="25" t="n">
        <v>1168</v>
      </c>
      <c r="H90" s="25" t="n">
        <v>87048.5</v>
      </c>
      <c r="I90" s="25" t="n">
        <v>0</v>
      </c>
      <c r="J90" s="25" t="n">
        <v>0</v>
      </c>
      <c r="K90" s="25" t="n">
        <v>0</v>
      </c>
      <c r="L90" s="25" t="n">
        <v>97596</v>
      </c>
      <c r="M90" s="25" t="n">
        <v>4556</v>
      </c>
      <c r="N90" s="25" t="n">
        <v>87518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58</v>
      </c>
      <c r="B91" s="42" t="s">
        <v>167</v>
      </c>
      <c r="C91" s="42" t="s">
        <v>168</v>
      </c>
      <c r="D91" s="25" t="n">
        <v>5517</v>
      </c>
      <c r="E91" s="25" t="n">
        <v>0</v>
      </c>
      <c r="F91" s="25" t="n">
        <v>0</v>
      </c>
      <c r="G91" s="25" t="n">
        <v>0</v>
      </c>
      <c r="H91" s="25" t="n">
        <v>2688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69</v>
      </c>
      <c r="B92" s="42" t="s">
        <v>170</v>
      </c>
      <c r="C92" s="42" t="s">
        <v>171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7954000</v>
      </c>
      <c r="K92" s="25" t="n">
        <v>69399</v>
      </c>
      <c r="L92" s="25" t="n">
        <v>2066625</v>
      </c>
      <c r="M92" s="25" t="n">
        <v>0</v>
      </c>
      <c r="N92" s="25" t="n">
        <v>71626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72</v>
      </c>
      <c r="B93" s="42" t="s">
        <v>173</v>
      </c>
      <c r="C93" s="42" t="s">
        <v>174</v>
      </c>
      <c r="D93" s="25" t="n">
        <v>800218.6</v>
      </c>
      <c r="E93" s="25" t="n">
        <v>39865.2</v>
      </c>
      <c r="F93" s="25" t="n">
        <v>2250</v>
      </c>
      <c r="G93" s="25" t="n">
        <v>1605</v>
      </c>
      <c r="H93" s="25" t="n">
        <v>59533.57</v>
      </c>
      <c r="I93" s="25" t="n">
        <v>0</v>
      </c>
      <c r="J93" s="25" t="n">
        <v>0</v>
      </c>
      <c r="K93" s="25" t="n">
        <v>0</v>
      </c>
      <c r="L93" s="25" t="n">
        <v>497852</v>
      </c>
      <c r="M93" s="25" t="n">
        <v>0</v>
      </c>
      <c r="N93" s="25" t="n">
        <v>484676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72</v>
      </c>
      <c r="B94" s="42" t="s">
        <v>175</v>
      </c>
      <c r="C94" s="42" t="s">
        <v>176</v>
      </c>
      <c r="D94" s="25" t="n">
        <v>373026</v>
      </c>
      <c r="E94" s="25" t="n">
        <v>0</v>
      </c>
      <c r="F94" s="25" t="n">
        <v>500</v>
      </c>
      <c r="G94" s="25" t="n">
        <v>1007</v>
      </c>
      <c r="H94" s="25" t="n">
        <v>13917</v>
      </c>
      <c r="I94" s="25" t="n">
        <v>0</v>
      </c>
      <c r="J94" s="25" t="n">
        <v>0</v>
      </c>
      <c r="K94" s="25" t="n">
        <v>0</v>
      </c>
      <c r="L94" s="25" t="n">
        <v>505974</v>
      </c>
      <c r="M94" s="25" t="n">
        <v>0</v>
      </c>
      <c r="N94" s="25" t="n">
        <v>469824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72</v>
      </c>
      <c r="B95" s="42" t="s">
        <v>177</v>
      </c>
      <c r="C95" s="42" t="s">
        <v>178</v>
      </c>
      <c r="D95" s="25" t="n">
        <v>11405923.8</v>
      </c>
      <c r="E95" s="25" t="n">
        <v>635647.8</v>
      </c>
      <c r="F95" s="25" t="n">
        <v>441667.8</v>
      </c>
      <c r="G95" s="25" t="n">
        <v>203804.5</v>
      </c>
      <c r="H95" s="25" t="n">
        <v>274951.75</v>
      </c>
      <c r="I95" s="25" t="n">
        <v>0</v>
      </c>
      <c r="J95" s="25" t="n">
        <v>0</v>
      </c>
      <c r="K95" s="25" t="n">
        <v>0</v>
      </c>
      <c r="L95" s="25" t="n">
        <v>2773961.6</v>
      </c>
      <c r="M95" s="25" t="n">
        <v>0</v>
      </c>
      <c r="N95" s="25" t="n">
        <v>2215669.6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72</v>
      </c>
      <c r="B96" s="42" t="s">
        <v>179</v>
      </c>
      <c r="C96" s="42" t="s">
        <v>180</v>
      </c>
      <c r="D96" s="25" t="n">
        <v>1020945</v>
      </c>
      <c r="E96" s="25" t="n">
        <v>129323</v>
      </c>
      <c r="F96" s="25" t="n">
        <v>8000</v>
      </c>
      <c r="G96" s="25" t="n">
        <v>5112</v>
      </c>
      <c r="H96" s="25" t="n">
        <v>72534.71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72</v>
      </c>
      <c r="B97" s="42" t="s">
        <v>181</v>
      </c>
      <c r="C97" s="42" t="s">
        <v>182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231836</v>
      </c>
      <c r="M97" s="25" t="n">
        <v>45802</v>
      </c>
      <c r="N97" s="25" t="n">
        <v>277638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72</v>
      </c>
      <c r="B98" s="42" t="s">
        <v>183</v>
      </c>
      <c r="C98" s="42" t="s">
        <v>184</v>
      </c>
      <c r="D98" s="25" t="n">
        <v>12438984.4</v>
      </c>
      <c r="E98" s="25" t="n">
        <v>0</v>
      </c>
      <c r="F98" s="25" t="n">
        <v>100075</v>
      </c>
      <c r="G98" s="25" t="n">
        <v>71257.5</v>
      </c>
      <c r="H98" s="25" t="n">
        <v>511581.38</v>
      </c>
      <c r="I98" s="25" t="n">
        <v>0</v>
      </c>
      <c r="J98" s="25" t="n">
        <v>0</v>
      </c>
      <c r="K98" s="25" t="n">
        <v>0</v>
      </c>
      <c r="L98" s="25" t="n">
        <v>1622968</v>
      </c>
      <c r="M98" s="25" t="n">
        <v>0</v>
      </c>
      <c r="N98" s="25" t="n">
        <v>1616380</v>
      </c>
      <c r="O98" s="30" t="n">
        <v>0</v>
      </c>
      <c r="P98" s="27" t="n">
        <v>0</v>
      </c>
      <c r="Q98" s="30" t="n">
        <v>225164</v>
      </c>
      <c r="R98" s="27" t="n">
        <v>0</v>
      </c>
    </row>
    <row r="99" customFormat="false" ht="10.15" hidden="false" customHeight="false" outlineLevel="0" collapsed="false">
      <c r="A99" s="9" t="s">
        <v>172</v>
      </c>
      <c r="B99" s="42" t="s">
        <v>185</v>
      </c>
      <c r="C99" s="42" t="s">
        <v>186</v>
      </c>
      <c r="D99" s="25" t="n">
        <v>132832</v>
      </c>
      <c r="E99" s="25" t="n">
        <v>0</v>
      </c>
      <c r="F99" s="25" t="n">
        <v>0</v>
      </c>
      <c r="G99" s="25" t="n">
        <v>0</v>
      </c>
      <c r="H99" s="25" t="n">
        <v>3766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72</v>
      </c>
      <c r="B100" s="42" t="s">
        <v>187</v>
      </c>
      <c r="C100" s="42" t="s">
        <v>188</v>
      </c>
      <c r="D100" s="25" t="n">
        <v>1488660.7</v>
      </c>
      <c r="E100" s="25" t="n">
        <v>0</v>
      </c>
      <c r="F100" s="25" t="n">
        <v>15000</v>
      </c>
      <c r="G100" s="25" t="n">
        <v>10110</v>
      </c>
      <c r="H100" s="25" t="n">
        <v>94698.5</v>
      </c>
      <c r="I100" s="25" t="n">
        <v>0</v>
      </c>
      <c r="J100" s="25" t="n">
        <v>0</v>
      </c>
      <c r="K100" s="25" t="n">
        <v>0</v>
      </c>
      <c r="L100" s="25" t="n">
        <v>415008</v>
      </c>
      <c r="M100" s="25" t="n">
        <v>0</v>
      </c>
      <c r="N100" s="25" t="n">
        <v>411714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72</v>
      </c>
      <c r="B101" s="42" t="s">
        <v>189</v>
      </c>
      <c r="C101" s="42" t="s">
        <v>19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293944</v>
      </c>
      <c r="M101" s="25" t="n">
        <v>60811</v>
      </c>
      <c r="N101" s="25" t="n">
        <v>354755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72</v>
      </c>
      <c r="B102" s="42" t="s">
        <v>191</v>
      </c>
      <c r="C102" s="42" t="s">
        <v>192</v>
      </c>
      <c r="D102" s="25" t="n">
        <v>333841</v>
      </c>
      <c r="E102" s="25" t="n">
        <v>0</v>
      </c>
      <c r="F102" s="25" t="n">
        <v>3750</v>
      </c>
      <c r="G102" s="25" t="n">
        <v>2615</v>
      </c>
      <c r="H102" s="25" t="n">
        <v>28376</v>
      </c>
      <c r="I102" s="25" t="n">
        <v>0</v>
      </c>
      <c r="J102" s="25" t="n">
        <v>0</v>
      </c>
      <c r="K102" s="25" t="n">
        <v>0</v>
      </c>
      <c r="L102" s="25" t="n">
        <v>536466</v>
      </c>
      <c r="M102" s="25" t="n">
        <v>0</v>
      </c>
      <c r="N102" s="25" t="n">
        <v>462012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72</v>
      </c>
      <c r="B103" s="42" t="s">
        <v>193</v>
      </c>
      <c r="C103" s="42" t="s">
        <v>194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327772</v>
      </c>
      <c r="M103" s="25" t="n">
        <v>59231</v>
      </c>
      <c r="N103" s="25" t="n">
        <v>370402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72</v>
      </c>
      <c r="B104" s="42" t="s">
        <v>195</v>
      </c>
      <c r="C104" s="42" t="s">
        <v>196</v>
      </c>
      <c r="D104" s="25" t="n">
        <v>2490494.4</v>
      </c>
      <c r="E104" s="25" t="n">
        <v>965938.8</v>
      </c>
      <c r="F104" s="25" t="n">
        <v>3000</v>
      </c>
      <c r="G104" s="25" t="n">
        <v>2321</v>
      </c>
      <c r="H104" s="25" t="n">
        <v>201479.7</v>
      </c>
      <c r="I104" s="25" t="n">
        <v>0</v>
      </c>
      <c r="J104" s="25" t="n">
        <v>0</v>
      </c>
      <c r="K104" s="25" t="n">
        <v>0</v>
      </c>
      <c r="L104" s="25" t="n">
        <v>328208</v>
      </c>
      <c r="M104" s="25" t="n">
        <v>0</v>
      </c>
      <c r="N104" s="25" t="n">
        <v>328208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72</v>
      </c>
      <c r="B105" s="42" t="s">
        <v>197</v>
      </c>
      <c r="C105" s="42" t="s">
        <v>198</v>
      </c>
      <c r="D105" s="25" t="n">
        <v>2898178.1</v>
      </c>
      <c r="E105" s="25" t="n">
        <v>1064934.6</v>
      </c>
      <c r="F105" s="25" t="n">
        <v>8250</v>
      </c>
      <c r="G105" s="25" t="n">
        <v>4879</v>
      </c>
      <c r="H105" s="25" t="n">
        <v>170648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72</v>
      </c>
      <c r="B106" s="42" t="s">
        <v>199</v>
      </c>
      <c r="C106" s="42" t="s">
        <v>200</v>
      </c>
      <c r="D106" s="25" t="n">
        <v>26997</v>
      </c>
      <c r="E106" s="25" t="n">
        <v>0</v>
      </c>
      <c r="F106" s="25" t="n">
        <v>750</v>
      </c>
      <c r="G106" s="25" t="n">
        <v>445</v>
      </c>
      <c r="H106" s="25" t="n">
        <v>109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72</v>
      </c>
      <c r="B107" s="42" t="s">
        <v>201</v>
      </c>
      <c r="C107" s="42" t="s">
        <v>202</v>
      </c>
      <c r="D107" s="25" t="n">
        <v>8797068.4</v>
      </c>
      <c r="E107" s="25" t="n">
        <v>212532</v>
      </c>
      <c r="F107" s="25" t="n">
        <v>198626</v>
      </c>
      <c r="G107" s="25" t="n">
        <v>114534.5</v>
      </c>
      <c r="H107" s="25" t="n">
        <v>183196.7</v>
      </c>
      <c r="I107" s="25" t="n">
        <v>0</v>
      </c>
      <c r="J107" s="25" t="n">
        <v>0</v>
      </c>
      <c r="K107" s="25" t="n">
        <v>0</v>
      </c>
      <c r="L107" s="25" t="n">
        <v>1179890</v>
      </c>
      <c r="M107" s="25" t="n">
        <v>0</v>
      </c>
      <c r="N107" s="25" t="n">
        <v>1164560</v>
      </c>
      <c r="O107" s="30" t="n">
        <v>1216520</v>
      </c>
      <c r="P107" s="27" t="n">
        <v>1471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72</v>
      </c>
      <c r="B108" s="42" t="s">
        <v>203</v>
      </c>
      <c r="C108" s="42" t="s">
        <v>204</v>
      </c>
      <c r="D108" s="25" t="n">
        <v>3696611</v>
      </c>
      <c r="E108" s="25" t="n">
        <v>1107270</v>
      </c>
      <c r="F108" s="25" t="n">
        <v>61602</v>
      </c>
      <c r="G108" s="25" t="n">
        <v>39616</v>
      </c>
      <c r="H108" s="25" t="n">
        <v>190182.5</v>
      </c>
      <c r="I108" s="25" t="n">
        <v>0</v>
      </c>
      <c r="J108" s="25" t="n">
        <v>0</v>
      </c>
      <c r="K108" s="25" t="n">
        <v>0</v>
      </c>
      <c r="L108" s="25" t="n">
        <v>3784682</v>
      </c>
      <c r="M108" s="25" t="n">
        <v>658192</v>
      </c>
      <c r="N108" s="25" t="n">
        <v>442478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72</v>
      </c>
      <c r="B109" s="42" t="s">
        <v>205</v>
      </c>
      <c r="C109" s="42" t="s">
        <v>206</v>
      </c>
      <c r="D109" s="25" t="n">
        <v>5938166.8</v>
      </c>
      <c r="E109" s="25" t="n">
        <v>2205370.2</v>
      </c>
      <c r="F109" s="25" t="n">
        <v>15750</v>
      </c>
      <c r="G109" s="25" t="n">
        <v>14539</v>
      </c>
      <c r="H109" s="25" t="n">
        <v>469129.5</v>
      </c>
      <c r="I109" s="25" t="n">
        <v>0</v>
      </c>
      <c r="J109" s="25" t="n">
        <v>0</v>
      </c>
      <c r="K109" s="25" t="n">
        <v>0</v>
      </c>
      <c r="L109" s="25" t="n">
        <v>838758</v>
      </c>
      <c r="M109" s="25" t="n">
        <v>150433</v>
      </c>
      <c r="N109" s="25" t="n">
        <v>915681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72</v>
      </c>
      <c r="B110" s="42" t="s">
        <v>207</v>
      </c>
      <c r="C110" s="42" t="s">
        <v>208</v>
      </c>
      <c r="D110" s="25" t="n">
        <v>1086888</v>
      </c>
      <c r="E110" s="25" t="n">
        <v>83016</v>
      </c>
      <c r="F110" s="25" t="n">
        <v>40542</v>
      </c>
      <c r="G110" s="25" t="n">
        <v>13648</v>
      </c>
      <c r="H110" s="25" t="n">
        <v>39032.5</v>
      </c>
      <c r="I110" s="25" t="n">
        <v>0</v>
      </c>
      <c r="J110" s="25" t="n">
        <v>0</v>
      </c>
      <c r="K110" s="25" t="n">
        <v>0</v>
      </c>
      <c r="L110" s="25" t="n">
        <v>270408</v>
      </c>
      <c r="M110" s="25" t="n">
        <v>0</v>
      </c>
      <c r="N110" s="25" t="n">
        <v>270408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72</v>
      </c>
      <c r="B111" s="42" t="s">
        <v>209</v>
      </c>
      <c r="C111" s="42" t="s">
        <v>210</v>
      </c>
      <c r="D111" s="25" t="n">
        <v>1468656</v>
      </c>
      <c r="E111" s="25" t="n">
        <v>500400</v>
      </c>
      <c r="F111" s="25" t="n">
        <v>12750</v>
      </c>
      <c r="G111" s="25" t="n">
        <v>7915</v>
      </c>
      <c r="H111" s="25" t="n">
        <v>96177.5</v>
      </c>
      <c r="I111" s="25" t="n">
        <v>0</v>
      </c>
      <c r="J111" s="25" t="n">
        <v>0</v>
      </c>
      <c r="K111" s="25" t="n">
        <v>0</v>
      </c>
      <c r="L111" s="25" t="n">
        <v>1006248</v>
      </c>
      <c r="M111" s="25" t="n">
        <v>177676</v>
      </c>
      <c r="N111" s="25" t="n">
        <v>1183924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72</v>
      </c>
      <c r="B112" s="42" t="s">
        <v>211</v>
      </c>
      <c r="C112" s="42" t="s">
        <v>212</v>
      </c>
      <c r="D112" s="25" t="n">
        <v>1862228.8</v>
      </c>
      <c r="E112" s="25" t="n">
        <v>0</v>
      </c>
      <c r="F112" s="25" t="n">
        <v>3000</v>
      </c>
      <c r="G112" s="25" t="n">
        <v>1772</v>
      </c>
      <c r="H112" s="25" t="n">
        <v>178005.5</v>
      </c>
      <c r="I112" s="25" t="n">
        <v>0</v>
      </c>
      <c r="J112" s="25" t="n">
        <v>0</v>
      </c>
      <c r="K112" s="25" t="n">
        <v>0</v>
      </c>
      <c r="L112" s="25" t="n">
        <v>910312</v>
      </c>
      <c r="M112" s="25" t="n">
        <v>0</v>
      </c>
      <c r="N112" s="25" t="n">
        <v>908116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72</v>
      </c>
      <c r="B113" s="42" t="s">
        <v>213</v>
      </c>
      <c r="C113" s="42" t="s">
        <v>21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23016</v>
      </c>
      <c r="M113" s="25" t="n">
        <v>0</v>
      </c>
      <c r="N113" s="25" t="n">
        <v>16428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172</v>
      </c>
      <c r="B114" s="42" t="s">
        <v>215</v>
      </c>
      <c r="C114" s="42" t="s">
        <v>216</v>
      </c>
      <c r="D114" s="25" t="n">
        <v>4788990.8</v>
      </c>
      <c r="E114" s="25" t="n">
        <v>0</v>
      </c>
      <c r="F114" s="25" t="n">
        <v>26000</v>
      </c>
      <c r="G114" s="25" t="n">
        <v>17308</v>
      </c>
      <c r="H114" s="25" t="n">
        <v>221617.29</v>
      </c>
      <c r="I114" s="25" t="n">
        <v>0</v>
      </c>
      <c r="J114" s="25" t="n">
        <v>0</v>
      </c>
      <c r="K114" s="25" t="n">
        <v>0</v>
      </c>
      <c r="L114" s="25" t="n">
        <v>656206</v>
      </c>
      <c r="M114" s="25" t="n">
        <v>0</v>
      </c>
      <c r="N114" s="25" t="n">
        <v>655108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172</v>
      </c>
      <c r="B115" s="42" t="s">
        <v>217</v>
      </c>
      <c r="C115" s="42" t="s">
        <v>218</v>
      </c>
      <c r="D115" s="25" t="n">
        <v>26114</v>
      </c>
      <c r="E115" s="25" t="n">
        <v>0</v>
      </c>
      <c r="F115" s="25" t="n">
        <v>0</v>
      </c>
      <c r="G115" s="25" t="n">
        <v>43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53676</v>
      </c>
      <c r="M115" s="25" t="n">
        <v>0</v>
      </c>
      <c r="N115" s="25" t="n">
        <v>53676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172</v>
      </c>
      <c r="B116" s="42" t="s">
        <v>219</v>
      </c>
      <c r="C116" s="42" t="s">
        <v>220</v>
      </c>
      <c r="D116" s="25" t="n">
        <v>2456041.3</v>
      </c>
      <c r="E116" s="25" t="n">
        <v>0</v>
      </c>
      <c r="F116" s="25" t="n">
        <v>1500</v>
      </c>
      <c r="G116" s="25" t="n">
        <v>1312</v>
      </c>
      <c r="H116" s="25" t="n">
        <v>158741.8</v>
      </c>
      <c r="I116" s="25" t="n">
        <v>0</v>
      </c>
      <c r="J116" s="25" t="n">
        <v>0</v>
      </c>
      <c r="K116" s="25" t="n">
        <v>0</v>
      </c>
      <c r="L116" s="25" t="n">
        <v>1156648</v>
      </c>
      <c r="M116" s="25" t="n">
        <v>0</v>
      </c>
      <c r="N116" s="25" t="n">
        <v>115555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172</v>
      </c>
      <c r="B117" s="42" t="s">
        <v>221</v>
      </c>
      <c r="C117" s="42" t="s">
        <v>222</v>
      </c>
      <c r="D117" s="25" t="n">
        <v>85557</v>
      </c>
      <c r="E117" s="25" t="n">
        <v>0</v>
      </c>
      <c r="F117" s="25" t="n">
        <v>0</v>
      </c>
      <c r="G117" s="25" t="n">
        <v>0</v>
      </c>
      <c r="H117" s="25" t="n">
        <v>17318</v>
      </c>
      <c r="I117" s="25" t="n">
        <v>0</v>
      </c>
      <c r="J117" s="25" t="n">
        <v>0</v>
      </c>
      <c r="K117" s="25" t="n">
        <v>0</v>
      </c>
      <c r="L117" s="25" t="n">
        <v>186508</v>
      </c>
      <c r="M117" s="25" t="n">
        <v>0</v>
      </c>
      <c r="N117" s="25" t="n">
        <v>186508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172</v>
      </c>
      <c r="B118" s="42" t="s">
        <v>223</v>
      </c>
      <c r="C118" s="42" t="s">
        <v>224</v>
      </c>
      <c r="D118" s="25" t="n">
        <v>26129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32856</v>
      </c>
      <c r="M118" s="25" t="n">
        <v>0</v>
      </c>
      <c r="N118" s="25" t="n">
        <v>18624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 t="s">
        <v>172</v>
      </c>
      <c r="B119" s="42" t="s">
        <v>225</v>
      </c>
      <c r="C119" s="42" t="s">
        <v>226</v>
      </c>
      <c r="D119" s="25" t="n">
        <v>5193901.8</v>
      </c>
      <c r="E119" s="25" t="n">
        <v>517434</v>
      </c>
      <c r="F119" s="25" t="n">
        <v>194317</v>
      </c>
      <c r="G119" s="25" t="n">
        <v>46994</v>
      </c>
      <c r="H119" s="25" t="n">
        <v>321185.8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0.15" hidden="false" customHeight="false" outlineLevel="0" collapsed="false">
      <c r="A120" s="9" t="s">
        <v>172</v>
      </c>
      <c r="B120" s="42" t="s">
        <v>227</v>
      </c>
      <c r="C120" s="42" t="s">
        <v>228</v>
      </c>
      <c r="D120" s="25" t="n">
        <v>7805635.1</v>
      </c>
      <c r="E120" s="25" t="n">
        <v>730905.6</v>
      </c>
      <c r="F120" s="25" t="n">
        <v>266960</v>
      </c>
      <c r="G120" s="25" t="n">
        <v>109194</v>
      </c>
      <c r="H120" s="25" t="n">
        <v>180891.75</v>
      </c>
      <c r="I120" s="25" t="n">
        <v>0</v>
      </c>
      <c r="J120" s="25" t="n">
        <v>0</v>
      </c>
      <c r="K120" s="25" t="n">
        <v>0</v>
      </c>
      <c r="L120" s="25" t="n">
        <v>1997326.8</v>
      </c>
      <c r="M120" s="25" t="n">
        <v>0</v>
      </c>
      <c r="N120" s="25" t="n">
        <v>1218940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0.15" hidden="false" customHeight="false" outlineLevel="0" collapsed="false">
      <c r="A121" s="9" t="s">
        <v>172</v>
      </c>
      <c r="B121" s="42" t="s">
        <v>229</v>
      </c>
      <c r="C121" s="42" t="s">
        <v>23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511296</v>
      </c>
      <c r="M121" s="25" t="n">
        <v>87653</v>
      </c>
      <c r="N121" s="25" t="n">
        <v>598949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0.15" hidden="false" customHeight="false" outlineLevel="0" collapsed="false">
      <c r="A122" s="9" t="s">
        <v>172</v>
      </c>
      <c r="B122" s="42" t="s">
        <v>231</v>
      </c>
      <c r="C122" s="42" t="s">
        <v>232</v>
      </c>
      <c r="D122" s="25" t="n">
        <v>314746.5</v>
      </c>
      <c r="E122" s="25" t="n">
        <v>0</v>
      </c>
      <c r="F122" s="25" t="n">
        <v>0</v>
      </c>
      <c r="G122" s="25" t="n">
        <v>0</v>
      </c>
      <c r="H122" s="25" t="n">
        <v>18021</v>
      </c>
      <c r="I122" s="25" t="n">
        <v>0</v>
      </c>
      <c r="J122" s="25" t="n">
        <v>0</v>
      </c>
      <c r="K122" s="25" t="n">
        <v>0</v>
      </c>
      <c r="L122" s="25" t="n">
        <v>544886.4</v>
      </c>
      <c r="M122" s="25" t="n">
        <v>0</v>
      </c>
      <c r="N122" s="25" t="n">
        <v>544886.4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0.15" hidden="false" customHeight="false" outlineLevel="0" collapsed="false">
      <c r="A123" s="9" t="s">
        <v>172</v>
      </c>
      <c r="B123" s="42" t="s">
        <v>233</v>
      </c>
      <c r="C123" s="42" t="s">
        <v>234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352632</v>
      </c>
      <c r="M123" s="25" t="n">
        <v>66332</v>
      </c>
      <c r="N123" s="25" t="n">
        <v>418964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0.15" hidden="false" customHeight="false" outlineLevel="0" collapsed="false">
      <c r="A124" s="9" t="s">
        <v>172</v>
      </c>
      <c r="B124" s="42" t="s">
        <v>235</v>
      </c>
      <c r="C124" s="42" t="s">
        <v>236</v>
      </c>
      <c r="D124" s="25" t="n">
        <v>315542</v>
      </c>
      <c r="E124" s="25" t="n">
        <v>0</v>
      </c>
      <c r="F124" s="25" t="n">
        <v>2250</v>
      </c>
      <c r="G124" s="25" t="n">
        <v>1749</v>
      </c>
      <c r="H124" s="25" t="n">
        <v>25308</v>
      </c>
      <c r="I124" s="25" t="n">
        <v>0</v>
      </c>
      <c r="J124" s="25" t="n">
        <v>0</v>
      </c>
      <c r="K124" s="25" t="n">
        <v>0</v>
      </c>
      <c r="L124" s="25" t="n">
        <v>442810</v>
      </c>
      <c r="M124" s="25" t="n">
        <v>0</v>
      </c>
      <c r="N124" s="25" t="n">
        <v>442810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0.15" hidden="false" customHeight="false" outlineLevel="0" collapsed="false">
      <c r="A125" s="9" t="s">
        <v>172</v>
      </c>
      <c r="B125" s="42" t="s">
        <v>237</v>
      </c>
      <c r="C125" s="42" t="s">
        <v>238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13176</v>
      </c>
      <c r="M125" s="25" t="n">
        <v>0</v>
      </c>
      <c r="N125" s="25" t="n">
        <v>6588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0.15" hidden="false" customHeight="false" outlineLevel="0" collapsed="false">
      <c r="A126" s="9" t="s">
        <v>172</v>
      </c>
      <c r="B126" s="42" t="s">
        <v>239</v>
      </c>
      <c r="C126" s="42" t="s">
        <v>240</v>
      </c>
      <c r="D126" s="25" t="n">
        <v>67148.8</v>
      </c>
      <c r="E126" s="25" t="n">
        <v>0</v>
      </c>
      <c r="F126" s="25" t="n">
        <v>750</v>
      </c>
      <c r="G126" s="25" t="n">
        <v>445</v>
      </c>
      <c r="H126" s="25" t="n">
        <v>2528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0.15" hidden="false" customHeight="false" outlineLevel="0" collapsed="false">
      <c r="A127" s="9" t="s">
        <v>172</v>
      </c>
      <c r="B127" s="42" t="s">
        <v>241</v>
      </c>
      <c r="C127" s="42" t="s">
        <v>242</v>
      </c>
      <c r="D127" s="25" t="n">
        <v>4369435.6</v>
      </c>
      <c r="E127" s="25" t="n">
        <v>1340542.2</v>
      </c>
      <c r="F127" s="25" t="n">
        <v>158313</v>
      </c>
      <c r="G127" s="25" t="n">
        <v>31795</v>
      </c>
      <c r="H127" s="25" t="n">
        <v>163991.18</v>
      </c>
      <c r="I127" s="25" t="n">
        <v>0</v>
      </c>
      <c r="J127" s="25" t="n">
        <v>0</v>
      </c>
      <c r="K127" s="25" t="n">
        <v>0</v>
      </c>
      <c r="L127" s="25" t="n">
        <v>1716787</v>
      </c>
      <c r="M127" s="25" t="n">
        <v>343014</v>
      </c>
      <c r="N127" s="25" t="n">
        <v>2059801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0.15" hidden="false" customHeight="false" outlineLevel="0" collapsed="false">
      <c r="A128" s="9" t="s">
        <v>172</v>
      </c>
      <c r="B128" s="42" t="s">
        <v>243</v>
      </c>
      <c r="C128" s="42" t="s">
        <v>244</v>
      </c>
      <c r="D128" s="25" t="n">
        <v>5097378</v>
      </c>
      <c r="E128" s="25" t="n">
        <v>0</v>
      </c>
      <c r="F128" s="25" t="n">
        <v>8750</v>
      </c>
      <c r="G128" s="25" t="n">
        <v>6011</v>
      </c>
      <c r="H128" s="25" t="n">
        <v>291884.81</v>
      </c>
      <c r="I128" s="25" t="n">
        <v>0</v>
      </c>
      <c r="J128" s="25" t="n">
        <v>0</v>
      </c>
      <c r="K128" s="25" t="n">
        <v>0</v>
      </c>
      <c r="L128" s="25" t="n">
        <v>586144</v>
      </c>
      <c r="M128" s="25" t="n">
        <v>0</v>
      </c>
      <c r="N128" s="25" t="n">
        <v>580654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0.15" hidden="false" customHeight="false" outlineLevel="0" collapsed="false">
      <c r="A129" s="9" t="s">
        <v>172</v>
      </c>
      <c r="B129" s="42" t="s">
        <v>245</v>
      </c>
      <c r="C129" s="42" t="s">
        <v>246</v>
      </c>
      <c r="D129" s="25" t="n">
        <v>867346</v>
      </c>
      <c r="E129" s="25" t="n">
        <v>80694</v>
      </c>
      <c r="F129" s="25" t="n">
        <v>19917</v>
      </c>
      <c r="G129" s="25" t="n">
        <v>7915</v>
      </c>
      <c r="H129" s="25" t="n">
        <v>23059</v>
      </c>
      <c r="I129" s="25" t="n">
        <v>0</v>
      </c>
      <c r="J129" s="25" t="n">
        <v>0</v>
      </c>
      <c r="K129" s="25" t="n">
        <v>0</v>
      </c>
      <c r="L129" s="25" t="n">
        <v>290876</v>
      </c>
      <c r="M129" s="25" t="n">
        <v>0</v>
      </c>
      <c r="N129" s="25" t="n">
        <v>286484</v>
      </c>
      <c r="O129" s="30" t="n">
        <v>0</v>
      </c>
      <c r="P129" s="27" t="n">
        <v>0</v>
      </c>
      <c r="Q129" s="30" t="n">
        <v>0</v>
      </c>
      <c r="R129" s="27" t="n">
        <v>0</v>
      </c>
    </row>
    <row r="130" customFormat="false" ht="10.15" hidden="false" customHeight="false" outlineLevel="0" collapsed="false">
      <c r="A130" s="9" t="s">
        <v>172</v>
      </c>
      <c r="B130" s="42" t="s">
        <v>247</v>
      </c>
      <c r="C130" s="42" t="s">
        <v>248</v>
      </c>
      <c r="D130" s="25" t="n">
        <v>2429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30660</v>
      </c>
      <c r="M130" s="25" t="n">
        <v>0</v>
      </c>
      <c r="N130" s="25" t="n">
        <v>30660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0.15" hidden="false" customHeight="false" outlineLevel="0" collapsed="false">
      <c r="A131" s="9" t="s">
        <v>172</v>
      </c>
      <c r="B131" s="42" t="s">
        <v>249</v>
      </c>
      <c r="C131" s="42" t="s">
        <v>250</v>
      </c>
      <c r="D131" s="25" t="n">
        <v>45603</v>
      </c>
      <c r="E131" s="25" t="n">
        <v>0</v>
      </c>
      <c r="F131" s="25" t="n">
        <v>0</v>
      </c>
      <c r="G131" s="25" t="n">
        <v>0</v>
      </c>
      <c r="H131" s="25" t="n">
        <v>9365</v>
      </c>
      <c r="I131" s="25" t="n">
        <v>0</v>
      </c>
      <c r="J131" s="25" t="n">
        <v>0</v>
      </c>
      <c r="K131" s="25" t="n">
        <v>0</v>
      </c>
      <c r="L131" s="25" t="n">
        <v>241944</v>
      </c>
      <c r="M131" s="25" t="n">
        <v>0</v>
      </c>
      <c r="N131" s="25" t="n">
        <v>241944</v>
      </c>
      <c r="O131" s="30" t="n">
        <v>0</v>
      </c>
      <c r="P131" s="27" t="n">
        <v>0</v>
      </c>
      <c r="Q131" s="30" t="n">
        <v>0</v>
      </c>
      <c r="R131" s="27" t="n">
        <v>0</v>
      </c>
    </row>
    <row r="132" customFormat="false" ht="10.15" hidden="false" customHeight="false" outlineLevel="0" collapsed="false">
      <c r="A132" s="9" t="s">
        <v>172</v>
      </c>
      <c r="B132" s="42" t="s">
        <v>251</v>
      </c>
      <c r="C132" s="42" t="s">
        <v>252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30" t="n">
        <v>0</v>
      </c>
      <c r="P132" s="27" t="n">
        <v>0</v>
      </c>
      <c r="Q132" s="30" t="n">
        <v>87236</v>
      </c>
      <c r="R132" s="27" t="n">
        <v>0</v>
      </c>
    </row>
    <row r="133" customFormat="false" ht="10.15" hidden="false" customHeight="false" outlineLevel="0" collapsed="false">
      <c r="A133" s="9" t="s">
        <v>172</v>
      </c>
      <c r="B133" s="42" t="s">
        <v>253</v>
      </c>
      <c r="C133" s="42" t="s">
        <v>254</v>
      </c>
      <c r="D133" s="25" t="n">
        <v>1485466.3</v>
      </c>
      <c r="E133" s="25" t="n">
        <v>204242.4</v>
      </c>
      <c r="F133" s="25" t="n">
        <v>40481</v>
      </c>
      <c r="G133" s="25" t="n">
        <v>10335</v>
      </c>
      <c r="H133" s="25" t="n">
        <v>86763.3</v>
      </c>
      <c r="I133" s="25" t="n">
        <v>0</v>
      </c>
      <c r="J133" s="25" t="n">
        <v>0</v>
      </c>
      <c r="K133" s="25" t="n">
        <v>0</v>
      </c>
      <c r="L133" s="25" t="n">
        <v>664102</v>
      </c>
      <c r="M133" s="25" t="n">
        <v>0</v>
      </c>
      <c r="N133" s="25" t="n">
        <v>652418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0.15" hidden="false" customHeight="false" outlineLevel="0" collapsed="false">
      <c r="A134" s="9" t="s">
        <v>172</v>
      </c>
      <c r="B134" s="42" t="s">
        <v>255</v>
      </c>
      <c r="C134" s="42" t="s">
        <v>256</v>
      </c>
      <c r="D134" s="25" t="n">
        <v>472718</v>
      </c>
      <c r="E134" s="25" t="n">
        <v>26823</v>
      </c>
      <c r="F134" s="25" t="n">
        <v>7344</v>
      </c>
      <c r="G134" s="25" t="n">
        <v>3920</v>
      </c>
      <c r="H134" s="25" t="n">
        <v>29803.5</v>
      </c>
      <c r="I134" s="25" t="n">
        <v>0</v>
      </c>
      <c r="J134" s="25" t="n">
        <v>0</v>
      </c>
      <c r="K134" s="25" t="n">
        <v>0</v>
      </c>
      <c r="L134" s="25" t="n">
        <v>266452</v>
      </c>
      <c r="M134" s="25" t="n">
        <v>0</v>
      </c>
      <c r="N134" s="25" t="n">
        <v>223756</v>
      </c>
      <c r="O134" s="30" t="n">
        <v>0</v>
      </c>
      <c r="P134" s="27" t="n">
        <v>0</v>
      </c>
      <c r="Q134" s="30" t="n">
        <v>103082</v>
      </c>
      <c r="R134" s="27" t="n">
        <v>0</v>
      </c>
    </row>
    <row r="135" customFormat="false" ht="10.15" hidden="false" customHeight="false" outlineLevel="0" collapsed="false">
      <c r="A135" s="9" t="s">
        <v>172</v>
      </c>
      <c r="B135" s="42" t="s">
        <v>257</v>
      </c>
      <c r="C135" s="42" t="s">
        <v>258</v>
      </c>
      <c r="D135" s="25" t="n">
        <v>54598</v>
      </c>
      <c r="E135" s="25" t="n">
        <v>0</v>
      </c>
      <c r="F135" s="25" t="n">
        <v>0</v>
      </c>
      <c r="G135" s="25" t="n">
        <v>0</v>
      </c>
      <c r="H135" s="25" t="n">
        <v>5718</v>
      </c>
      <c r="I135" s="25" t="n">
        <v>0</v>
      </c>
      <c r="J135" s="25" t="n">
        <v>0</v>
      </c>
      <c r="K135" s="25" t="n">
        <v>0</v>
      </c>
      <c r="L135" s="25" t="n">
        <v>139420</v>
      </c>
      <c r="M135" s="25" t="n">
        <v>0</v>
      </c>
      <c r="N135" s="25" t="n">
        <v>139420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0.15" hidden="false" customHeight="false" outlineLevel="0" collapsed="false">
      <c r="A136" s="9" t="s">
        <v>172</v>
      </c>
      <c r="B136" s="43" t="n">
        <v>1948</v>
      </c>
      <c r="C136" s="44" t="s">
        <v>259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662752</v>
      </c>
      <c r="M136" s="25" t="n">
        <v>113713</v>
      </c>
      <c r="N136" s="25" t="n">
        <v>776465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0.15" hidden="false" customHeight="false" outlineLevel="0" collapsed="false">
      <c r="A137" s="9" t="s">
        <v>172</v>
      </c>
      <c r="B137" s="43" t="n">
        <v>1954</v>
      </c>
      <c r="C137" s="44" t="s">
        <v>26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6588</v>
      </c>
      <c r="M137" s="25" t="n">
        <v>0</v>
      </c>
      <c r="N137" s="25" t="n">
        <v>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0.15" hidden="false" customHeight="false" outlineLevel="0" collapsed="false">
      <c r="A138" s="9" t="s">
        <v>172</v>
      </c>
      <c r="B138" s="43" t="n">
        <v>1958</v>
      </c>
      <c r="C138" s="44" t="s">
        <v>261</v>
      </c>
      <c r="D138" s="25" t="n">
        <v>6127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197840</v>
      </c>
      <c r="M138" s="25" t="n">
        <v>0</v>
      </c>
      <c r="N138" s="25" t="n">
        <v>197840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0.15" hidden="false" customHeight="false" outlineLevel="0" collapsed="false">
      <c r="A139" s="9" t="s">
        <v>172</v>
      </c>
      <c r="B139" s="43" t="n">
        <v>1968</v>
      </c>
      <c r="C139" s="44" t="s">
        <v>262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533424</v>
      </c>
      <c r="M139" s="25" t="n">
        <v>106605</v>
      </c>
      <c r="N139" s="25" t="n">
        <v>640029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0.15" hidden="false" customHeight="false" outlineLevel="0" collapsed="false">
      <c r="A140" s="9" t="s">
        <v>172</v>
      </c>
      <c r="B140" s="43" t="n">
        <v>1982</v>
      </c>
      <c r="C140" s="44" t="s">
        <v>263</v>
      </c>
      <c r="D140" s="25" t="n">
        <v>102415</v>
      </c>
      <c r="E140" s="25" t="n">
        <v>0</v>
      </c>
      <c r="F140" s="25" t="n">
        <v>0</v>
      </c>
      <c r="G140" s="25" t="n">
        <v>0</v>
      </c>
      <c r="H140" s="25" t="n">
        <v>10218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0.15" hidden="false" customHeight="false" outlineLevel="0" collapsed="false">
      <c r="A141" s="9" t="s">
        <v>172</v>
      </c>
      <c r="B141" s="42" t="s">
        <v>264</v>
      </c>
      <c r="C141" s="42" t="s">
        <v>265</v>
      </c>
      <c r="D141" s="25" t="n">
        <v>79326</v>
      </c>
      <c r="E141" s="25" t="n">
        <v>0</v>
      </c>
      <c r="F141" s="25" t="n">
        <v>750</v>
      </c>
      <c r="G141" s="25" t="n">
        <v>437</v>
      </c>
      <c r="H141" s="25" t="n">
        <v>4891.5</v>
      </c>
      <c r="I141" s="25" t="n">
        <v>0</v>
      </c>
      <c r="J141" s="25" t="n">
        <v>0</v>
      </c>
      <c r="K141" s="25" t="n">
        <v>0</v>
      </c>
      <c r="L141" s="25" t="n">
        <v>294212</v>
      </c>
      <c r="M141" s="25" t="n">
        <v>0</v>
      </c>
      <c r="N141" s="25" t="n">
        <v>294212</v>
      </c>
      <c r="O141" s="30" t="n">
        <v>0</v>
      </c>
      <c r="P141" s="27" t="n">
        <v>0</v>
      </c>
      <c r="Q141" s="30" t="n">
        <v>0</v>
      </c>
      <c r="R141" s="27" t="n">
        <v>0</v>
      </c>
    </row>
    <row r="142" customFormat="false" ht="10.15" hidden="false" customHeight="false" outlineLevel="0" collapsed="false">
      <c r="A142" s="9" t="s">
        <v>266</v>
      </c>
      <c r="B142" s="43" t="n">
        <v>1605</v>
      </c>
      <c r="C142" s="44" t="s">
        <v>267</v>
      </c>
      <c r="D142" s="25" t="n">
        <v>15056174.7</v>
      </c>
      <c r="E142" s="25" t="n">
        <v>334719</v>
      </c>
      <c r="F142" s="25" t="n">
        <v>21720</v>
      </c>
      <c r="G142" s="25" t="n">
        <v>118940</v>
      </c>
      <c r="H142" s="25" t="n">
        <v>853895.3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0.15" hidden="false" customHeight="false" outlineLevel="0" collapsed="false">
      <c r="A143" s="9" t="s">
        <v>268</v>
      </c>
      <c r="B143" s="43" t="n">
        <v>1294</v>
      </c>
      <c r="C143" s="44" t="s">
        <v>269</v>
      </c>
      <c r="D143" s="25" t="n">
        <v>42344</v>
      </c>
      <c r="E143" s="25" t="n">
        <v>0</v>
      </c>
      <c r="F143" s="25" t="n">
        <v>0</v>
      </c>
      <c r="G143" s="25" t="n">
        <v>0</v>
      </c>
      <c r="H143" s="25" t="n">
        <v>50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0.15" hidden="false" customHeight="false" outlineLevel="0" collapsed="false">
      <c r="A144" s="9" t="s">
        <v>268</v>
      </c>
      <c r="B144" s="43" t="n">
        <v>1581</v>
      </c>
      <c r="C144" s="44" t="s">
        <v>270</v>
      </c>
      <c r="D144" s="25" t="n">
        <v>9838504.5</v>
      </c>
      <c r="E144" s="25" t="n">
        <v>-600</v>
      </c>
      <c r="F144" s="25" t="n">
        <v>0</v>
      </c>
      <c r="G144" s="25" t="n">
        <v>9642</v>
      </c>
      <c r="H144" s="25" t="n">
        <v>530733.5</v>
      </c>
      <c r="I144" s="25" t="n">
        <v>0</v>
      </c>
      <c r="J144" s="25" t="n">
        <v>0</v>
      </c>
      <c r="K144" s="25" t="n">
        <v>0</v>
      </c>
      <c r="L144" s="25" t="n">
        <v>952162</v>
      </c>
      <c r="M144" s="25" t="n">
        <v>6000</v>
      </c>
      <c r="N144" s="25" t="n">
        <v>942832</v>
      </c>
      <c r="O144" s="30" t="n">
        <v>0</v>
      </c>
      <c r="P144" s="27" t="n">
        <v>0</v>
      </c>
      <c r="Q144" s="30" t="n">
        <v>338460</v>
      </c>
      <c r="R144" s="27" t="n">
        <v>0</v>
      </c>
    </row>
    <row r="145" customFormat="false" ht="10.15" hidden="false" customHeight="false" outlineLevel="0" collapsed="false">
      <c r="A145" s="9" t="s">
        <v>268</v>
      </c>
      <c r="B145" s="43" t="n">
        <v>1679</v>
      </c>
      <c r="C145" s="44" t="s">
        <v>271</v>
      </c>
      <c r="D145" s="25" t="n">
        <v>1481385.6</v>
      </c>
      <c r="E145" s="25" t="n">
        <v>0</v>
      </c>
      <c r="F145" s="25" t="n">
        <v>0</v>
      </c>
      <c r="G145" s="25" t="n">
        <v>882</v>
      </c>
      <c r="H145" s="25" t="n">
        <v>114481</v>
      </c>
      <c r="I145" s="25" t="n">
        <v>0</v>
      </c>
      <c r="J145" s="25" t="n">
        <v>0</v>
      </c>
      <c r="K145" s="25" t="n">
        <v>0</v>
      </c>
      <c r="L145" s="25" t="n">
        <v>750912</v>
      </c>
      <c r="M145" s="25" t="n">
        <v>16061</v>
      </c>
      <c r="N145" s="25" t="n">
        <v>345824.51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0.15" hidden="false" customHeight="false" outlineLevel="0" collapsed="false">
      <c r="A146" s="9" t="s">
        <v>268</v>
      </c>
      <c r="B146" s="43" t="n">
        <v>1682</v>
      </c>
      <c r="C146" s="44" t="s">
        <v>272</v>
      </c>
      <c r="D146" s="25" t="n">
        <v>49370</v>
      </c>
      <c r="E146" s="25" t="n">
        <v>0</v>
      </c>
      <c r="F146" s="25" t="n">
        <v>0</v>
      </c>
      <c r="G146" s="25" t="n">
        <v>296</v>
      </c>
      <c r="H146" s="25" t="n">
        <v>27386.5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0.15" hidden="false" customHeight="false" outlineLevel="0" collapsed="false">
      <c r="A147" s="9" t="s">
        <v>268</v>
      </c>
      <c r="B147" s="45" t="n">
        <v>1714</v>
      </c>
      <c r="C147" s="9" t="s">
        <v>273</v>
      </c>
      <c r="D147" s="30" t="n">
        <v>2024191.6</v>
      </c>
      <c r="E147" s="30" t="n">
        <v>0</v>
      </c>
      <c r="F147" s="30" t="n">
        <v>0</v>
      </c>
      <c r="G147" s="30" t="n">
        <v>7863</v>
      </c>
      <c r="H147" s="30" t="n">
        <v>102822</v>
      </c>
      <c r="I147" s="30" t="n">
        <v>0</v>
      </c>
      <c r="J147" s="30" t="n">
        <v>0</v>
      </c>
      <c r="K147" s="30" t="n">
        <v>0</v>
      </c>
      <c r="L147" s="30" t="n">
        <v>510314.4</v>
      </c>
      <c r="M147" s="30" t="n">
        <v>0</v>
      </c>
      <c r="N147" s="30" t="n">
        <v>463142.4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0.15" hidden="false" customHeight="false" outlineLevel="0" collapsed="false">
      <c r="A148" s="9" t="s">
        <v>274</v>
      </c>
      <c r="B148" s="45" t="n">
        <v>1282</v>
      </c>
      <c r="C148" s="9" t="s">
        <v>27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339999.2</v>
      </c>
      <c r="M148" s="30" t="n">
        <v>0</v>
      </c>
      <c r="N148" s="30" t="n">
        <v>339999.2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0.15" hidden="false" customHeight="false" outlineLevel="0" collapsed="false">
      <c r="A149" s="9" t="s">
        <v>274</v>
      </c>
      <c r="B149" s="45" t="n">
        <v>1444</v>
      </c>
      <c r="C149" s="9" t="s">
        <v>276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9910105</v>
      </c>
      <c r="K149" s="30" t="n">
        <v>57888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18120</v>
      </c>
      <c r="R149" s="30" t="n">
        <v>0</v>
      </c>
    </row>
    <row r="150" customFormat="false" ht="10.15" hidden="false" customHeight="false" outlineLevel="0" collapsed="false">
      <c r="A150" s="10" t="s">
        <v>274</v>
      </c>
      <c r="B150" s="46" t="n">
        <v>1598</v>
      </c>
      <c r="C150" s="47" t="s">
        <v>277</v>
      </c>
      <c r="D150" s="27" t="n">
        <v>0</v>
      </c>
      <c r="E150" s="30" t="n">
        <v>0</v>
      </c>
      <c r="F150" s="27" t="n">
        <v>0</v>
      </c>
      <c r="G150" s="30" t="n">
        <v>0</v>
      </c>
      <c r="H150" s="30" t="n">
        <v>0</v>
      </c>
      <c r="I150" s="27" t="n">
        <v>0</v>
      </c>
      <c r="J150" s="30" t="n">
        <v>0</v>
      </c>
      <c r="K150" s="30" t="n">
        <v>0</v>
      </c>
      <c r="L150" s="30" t="n">
        <v>319508</v>
      </c>
      <c r="M150" s="30" t="n">
        <v>0</v>
      </c>
      <c r="N150" s="30" t="n">
        <v>319508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0.15" hidden="false" customHeight="false" outlineLevel="0" collapsed="false">
      <c r="A151" s="9" t="s">
        <v>274</v>
      </c>
      <c r="B151" s="45" t="n">
        <v>1873</v>
      </c>
      <c r="C151" s="9" t="s">
        <v>278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232188</v>
      </c>
      <c r="M151" s="30" t="n">
        <v>0</v>
      </c>
      <c r="N151" s="30" t="n">
        <v>232188</v>
      </c>
      <c r="O151" s="30" t="n">
        <v>0</v>
      </c>
      <c r="P151" s="30" t="n">
        <v>0</v>
      </c>
      <c r="Q151" s="30" t="n">
        <v>0</v>
      </c>
      <c r="R151" s="30" t="n">
        <v>0</v>
      </c>
    </row>
    <row r="152" customFormat="false" ht="10.15" hidden="false" customHeight="false" outlineLevel="0" collapsed="false">
      <c r="A152" s="9" t="s">
        <v>279</v>
      </c>
      <c r="B152" s="45" t="n">
        <v>1568</v>
      </c>
      <c r="C152" s="9" t="s">
        <v>28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1212694.6</v>
      </c>
      <c r="M152" s="30" t="n">
        <v>506550.9</v>
      </c>
      <c r="N152" s="30" t="n">
        <v>376193</v>
      </c>
      <c r="O152" s="30" t="n">
        <v>0</v>
      </c>
      <c r="P152" s="30" t="n">
        <v>0</v>
      </c>
      <c r="Q152" s="30" t="n">
        <v>0</v>
      </c>
      <c r="R152" s="30" t="n">
        <v>0</v>
      </c>
    </row>
    <row r="153" customFormat="false" ht="10.15" hidden="false" customHeight="false" outlineLevel="0" collapsed="false">
      <c r="A153" s="9" t="s">
        <v>281</v>
      </c>
      <c r="B153" s="45" t="n">
        <v>1783</v>
      </c>
      <c r="C153" s="9" t="s">
        <v>282</v>
      </c>
      <c r="D153" s="30" t="n">
        <v>1584871.4</v>
      </c>
      <c r="E153" s="30" t="n">
        <v>0</v>
      </c>
      <c r="F153" s="30" t="n">
        <v>0</v>
      </c>
      <c r="G153" s="30" t="n">
        <v>2654</v>
      </c>
      <c r="H153" s="30" t="n">
        <v>104561.42</v>
      </c>
      <c r="I153" s="30" t="n">
        <v>0</v>
      </c>
      <c r="J153" s="30" t="n">
        <v>0</v>
      </c>
      <c r="K153" s="30" t="n">
        <v>0</v>
      </c>
      <c r="L153" s="30" t="n">
        <v>1145466</v>
      </c>
      <c r="M153" s="30" t="n">
        <v>167486.6</v>
      </c>
      <c r="N153" s="30" t="n">
        <v>479010.8</v>
      </c>
      <c r="O153" s="30" t="n">
        <v>0</v>
      </c>
      <c r="P153" s="30" t="n">
        <v>0</v>
      </c>
      <c r="Q153" s="30" t="n">
        <v>0</v>
      </c>
      <c r="R153" s="30" t="n">
        <v>0</v>
      </c>
    </row>
    <row r="154" customFormat="false" ht="10.15" hidden="false" customHeight="false" outlineLevel="0" collapsed="false">
      <c r="A154" s="9" t="s">
        <v>283</v>
      </c>
      <c r="B154" s="45" t="n">
        <v>1468</v>
      </c>
      <c r="C154" s="1" t="s">
        <v>284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425058</v>
      </c>
      <c r="M154" s="30" t="n">
        <v>0</v>
      </c>
      <c r="N154" s="30" t="n">
        <v>420666</v>
      </c>
      <c r="O154" s="30" t="n">
        <v>0</v>
      </c>
      <c r="P154" s="30" t="n">
        <v>0</v>
      </c>
      <c r="Q154" s="30" t="n">
        <v>0</v>
      </c>
      <c r="R154" s="30" t="n">
        <v>0</v>
      </c>
    </row>
    <row r="155" customFormat="false" ht="10.15" hidden="false" customHeight="false" outlineLevel="0" collapsed="false">
      <c r="A155" s="10" t="s">
        <v>283</v>
      </c>
      <c r="B155" s="46" t="n">
        <v>1992</v>
      </c>
      <c r="C155" s="47" t="s">
        <v>285</v>
      </c>
      <c r="D155" s="27" t="n">
        <v>1191478</v>
      </c>
      <c r="E155" s="30" t="n">
        <v>269400</v>
      </c>
      <c r="F155" s="27" t="n">
        <v>0</v>
      </c>
      <c r="G155" s="30" t="n">
        <v>8844</v>
      </c>
      <c r="H155" s="30" t="n">
        <v>34631</v>
      </c>
      <c r="I155" s="27" t="n">
        <v>0</v>
      </c>
      <c r="J155" s="30" t="n">
        <v>0</v>
      </c>
      <c r="K155" s="30" t="n">
        <v>0</v>
      </c>
      <c r="L155" s="30" t="n">
        <v>2154475.6</v>
      </c>
      <c r="M155" s="30" t="n">
        <v>125103.6</v>
      </c>
      <c r="N155" s="30" t="n">
        <v>1388236</v>
      </c>
      <c r="O155" s="30" t="n">
        <v>0</v>
      </c>
      <c r="P155" s="30" t="n">
        <v>0</v>
      </c>
      <c r="Q155" s="30" t="n">
        <v>1890080.2</v>
      </c>
      <c r="R155" s="30" t="n">
        <v>0</v>
      </c>
    </row>
    <row r="156" customFormat="false" ht="10.15" hidden="false" customHeight="false" outlineLevel="0" collapsed="false">
      <c r="A156" s="48" t="s">
        <v>286</v>
      </c>
      <c r="B156" s="49" t="n">
        <v>1869</v>
      </c>
      <c r="C156" s="32" t="s">
        <v>287</v>
      </c>
      <c r="D156" s="35" t="n">
        <v>0</v>
      </c>
      <c r="E156" s="36" t="n">
        <v>0</v>
      </c>
      <c r="F156" s="34" t="n">
        <v>0</v>
      </c>
      <c r="G156" s="36" t="n">
        <v>0</v>
      </c>
      <c r="H156" s="36" t="n">
        <v>0</v>
      </c>
      <c r="I156" s="35" t="n">
        <v>0</v>
      </c>
      <c r="J156" s="36" t="n">
        <v>0</v>
      </c>
      <c r="K156" s="36" t="n">
        <v>0</v>
      </c>
      <c r="L156" s="35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2407924</v>
      </c>
      <c r="R156" s="36" t="n">
        <v>0</v>
      </c>
    </row>
    <row r="157" customFormat="false" ht="10.15" hidden="false" customHeight="false" outlineLevel="0" collapsed="false">
      <c r="A157" s="1" t="s">
        <v>288</v>
      </c>
      <c r="B157" s="1" t="n">
        <v>1593</v>
      </c>
      <c r="C157" s="1" t="s">
        <v>289</v>
      </c>
      <c r="D157" s="26" t="n">
        <v>1839</v>
      </c>
      <c r="E157" s="26" t="n">
        <v>0</v>
      </c>
      <c r="F157" s="25" t="n">
        <v>0</v>
      </c>
      <c r="G157" s="26" t="n">
        <v>0</v>
      </c>
      <c r="H157" s="26" t="n">
        <v>772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1" t="n">
        <v>0</v>
      </c>
      <c r="R157" s="1" t="n">
        <v>0</v>
      </c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0.1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0.1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0.1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0.15" hidden="false" customHeight="false" outlineLevel="0" collapsed="false">
      <c r="D163" s="26"/>
      <c r="E163" s="26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  <row r="311" customFormat="false" ht="10.15" hidden="false" customHeight="false" outlineLevel="0" collapsed="false">
      <c r="F311" s="25"/>
      <c r="G311" s="26"/>
    </row>
    <row r="312" customFormat="false" ht="10.15" hidden="false" customHeight="false" outlineLevel="0" collapsed="false">
      <c r="F312" s="25"/>
      <c r="G312" s="26"/>
    </row>
    <row r="313" customFormat="false" ht="10.15" hidden="false" customHeight="false" outlineLevel="0" collapsed="false">
      <c r="F313" s="25"/>
      <c r="G313" s="26"/>
    </row>
    <row r="314" customFormat="false" ht="10.15" hidden="false" customHeight="false" outlineLevel="0" collapsed="false">
      <c r="F314" s="25"/>
      <c r="G314" s="26"/>
    </row>
    <row r="315" customFormat="false" ht="10.15" hidden="false" customHeight="false" outlineLevel="0" collapsed="false">
      <c r="F315" s="25"/>
      <c r="G315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1-09-24T15:56:12Z</dcterms:modified>
  <cp:revision>0</cp:revision>
  <dc:subject/>
  <dc:title/>
</cp:coreProperties>
</file>