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7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24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Siebel School Comp &amp; Data Sci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Climate Meteorology &amp; Atm Sci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63 </t>
  </si>
  <si>
    <t xml:space="preserve">Global Studies Prog &amp; Course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Earth Sci &amp; Environmental Chng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Health and Kinesiology </t>
  </si>
  <si>
    <t xml:space="preserve">1679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540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280128035.1</v>
      </c>
      <c r="E8" s="19" t="n">
        <f aca="false">SUM(E10:E28)</f>
        <v>45190548.8</v>
      </c>
      <c r="F8" s="19" t="n">
        <f aca="false">SUM(F10:F28)</f>
        <v>4606086</v>
      </c>
      <c r="G8" s="19" t="n">
        <f aca="false">SUM(G10:G28)</f>
        <v>2053856.5</v>
      </c>
      <c r="H8" s="19" t="n">
        <f aca="false">SUM(H10:H28)</f>
        <v>14989294.6</v>
      </c>
      <c r="I8" s="19" t="n">
        <f aca="false">SUM(I10:I28)</f>
        <v>0</v>
      </c>
      <c r="J8" s="19" t="n">
        <f aca="false">SUM(J10:J28)</f>
        <v>22619367.8</v>
      </c>
      <c r="K8" s="19" t="n">
        <f aca="false">SUM(K10:K28)</f>
        <v>269280</v>
      </c>
      <c r="L8" s="19" t="n">
        <f aca="false">SUM(L10:L28)</f>
        <v>107757072.6</v>
      </c>
      <c r="M8" s="19" t="n">
        <f aca="false">SUM(M10:M28)</f>
        <v>18897670.66</v>
      </c>
      <c r="N8" s="19" t="n">
        <f aca="false">SUM(N10:N28)</f>
        <v>98381817.8</v>
      </c>
      <c r="O8" s="19" t="n">
        <f aca="false">SUM(O10:O28)</f>
        <v>11493120</v>
      </c>
      <c r="P8" s="19" t="n">
        <f aca="false">SUM(P10:P28)</f>
        <v>16432</v>
      </c>
      <c r="Q8" s="19" t="n">
        <f aca="false">SUM(Q10:Q28)</f>
        <v>35594839.3</v>
      </c>
      <c r="R8" s="19" t="n">
        <f aca="false">SUM(R10:R28)</f>
        <v>303487.5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18272299.8</v>
      </c>
      <c r="E10" s="26" t="n">
        <v>2300249.7</v>
      </c>
      <c r="F10" s="26" t="n">
        <v>12915</v>
      </c>
      <c r="G10" s="26" t="n">
        <v>63068.5</v>
      </c>
      <c r="H10" s="26" t="n">
        <v>1468129.3</v>
      </c>
      <c r="I10" s="27" t="n">
        <v>0</v>
      </c>
      <c r="J10" s="26" t="n">
        <v>0</v>
      </c>
      <c r="K10" s="26" t="n">
        <v>0</v>
      </c>
      <c r="L10" s="25" t="n">
        <v>5494057.6</v>
      </c>
      <c r="M10" s="26" t="n">
        <v>0</v>
      </c>
      <c r="N10" s="27" t="n">
        <v>5311196</v>
      </c>
      <c r="O10" s="28" t="n">
        <v>0</v>
      </c>
      <c r="P10" s="29" t="n">
        <v>0</v>
      </c>
      <c r="Q10" s="28" t="n">
        <v>157132</v>
      </c>
      <c r="R10" s="29" t="n">
        <v>0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22890721.5</v>
      </c>
      <c r="E11" s="26" t="n">
        <v>7618433.5</v>
      </c>
      <c r="F11" s="26" t="n">
        <v>567594</v>
      </c>
      <c r="G11" s="26" t="n">
        <v>172364</v>
      </c>
      <c r="H11" s="26" t="n">
        <v>1546860</v>
      </c>
      <c r="I11" s="27" t="n">
        <v>0</v>
      </c>
      <c r="J11" s="26" t="n">
        <v>0</v>
      </c>
      <c r="K11" s="26" t="n">
        <v>0</v>
      </c>
      <c r="L11" s="25" t="n">
        <v>2584436.8</v>
      </c>
      <c r="M11" s="26" t="n">
        <v>1396034.8</v>
      </c>
      <c r="N11" s="27" t="n">
        <v>1809993</v>
      </c>
      <c r="O11" s="30" t="n">
        <v>9830073</v>
      </c>
      <c r="P11" s="27" t="n">
        <v>16432</v>
      </c>
      <c r="Q11" s="30" t="n">
        <v>21010409.1</v>
      </c>
      <c r="R11" s="27" t="n">
        <v>239842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4533520.7</v>
      </c>
      <c r="E12" s="26" t="n">
        <v>62744</v>
      </c>
      <c r="F12" s="26" t="n">
        <v>2120</v>
      </c>
      <c r="G12" s="26" t="n">
        <v>7345</v>
      </c>
      <c r="H12" s="26" t="n">
        <v>510702.5</v>
      </c>
      <c r="I12" s="27" t="n">
        <v>0</v>
      </c>
      <c r="J12" s="26" t="n">
        <v>0</v>
      </c>
      <c r="K12" s="26" t="n">
        <v>0</v>
      </c>
      <c r="L12" s="25" t="n">
        <v>3018348</v>
      </c>
      <c r="M12" s="26" t="n">
        <v>0</v>
      </c>
      <c r="N12" s="27" t="n">
        <v>2774220</v>
      </c>
      <c r="O12" s="30" t="n">
        <v>0</v>
      </c>
      <c r="P12" s="27" t="n">
        <v>0</v>
      </c>
      <c r="Q12" s="30" t="n">
        <v>204464</v>
      </c>
      <c r="R12" s="27" t="n">
        <v>1192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80417771.8</v>
      </c>
      <c r="E13" s="26" t="n">
        <v>20352854.9</v>
      </c>
      <c r="F13" s="26" t="n">
        <v>2354297.6</v>
      </c>
      <c r="G13" s="26" t="n">
        <v>708567.1</v>
      </c>
      <c r="H13" s="26" t="n">
        <v>3638564.65</v>
      </c>
      <c r="I13" s="27" t="n">
        <v>0</v>
      </c>
      <c r="J13" s="26" t="n">
        <v>0</v>
      </c>
      <c r="K13" s="26" t="n">
        <v>0</v>
      </c>
      <c r="L13" s="25" t="n">
        <v>48807324.6</v>
      </c>
      <c r="M13" s="26" t="n">
        <v>14577546.26</v>
      </c>
      <c r="N13" s="27" t="n">
        <v>47914716</v>
      </c>
      <c r="O13" s="30" t="n">
        <v>0</v>
      </c>
      <c r="P13" s="27" t="n">
        <v>0</v>
      </c>
      <c r="Q13" s="30" t="n">
        <v>4699673.2</v>
      </c>
      <c r="R13" s="27" t="n">
        <v>30162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3761641.9</v>
      </c>
      <c r="E14" s="26" t="n">
        <v>1491057.6</v>
      </c>
      <c r="F14" s="26" t="n">
        <v>14275</v>
      </c>
      <c r="G14" s="26" t="n">
        <v>72153</v>
      </c>
      <c r="H14" s="26" t="n">
        <v>1546414.15</v>
      </c>
      <c r="I14" s="27" t="n">
        <v>0</v>
      </c>
      <c r="J14" s="26" t="n">
        <v>0</v>
      </c>
      <c r="K14" s="26" t="n">
        <v>0</v>
      </c>
      <c r="L14" s="25" t="n">
        <v>7062452.8</v>
      </c>
      <c r="M14" s="26" t="n">
        <v>317426.6</v>
      </c>
      <c r="N14" s="27" t="n">
        <v>5162737.4</v>
      </c>
      <c r="O14" s="30" t="n">
        <v>0</v>
      </c>
      <c r="P14" s="27" t="n">
        <v>0</v>
      </c>
      <c r="Q14" s="30" t="n">
        <v>109001</v>
      </c>
      <c r="R14" s="27" t="n">
        <v>8226.5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194514</v>
      </c>
      <c r="R15" s="27" t="n">
        <v>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7013826.2</v>
      </c>
      <c r="E16" s="26" t="n">
        <v>554846</v>
      </c>
      <c r="F16" s="26" t="n">
        <v>10743</v>
      </c>
      <c r="G16" s="26" t="n">
        <v>36270.5</v>
      </c>
      <c r="H16" s="26" t="n">
        <v>355455</v>
      </c>
      <c r="I16" s="27" t="n">
        <v>0</v>
      </c>
      <c r="J16" s="26" t="n">
        <v>0</v>
      </c>
      <c r="K16" s="26" t="n">
        <v>0</v>
      </c>
      <c r="L16" s="25" t="n">
        <v>784312</v>
      </c>
      <c r="M16" s="26" t="n">
        <v>11993</v>
      </c>
      <c r="N16" s="27" t="n">
        <v>552796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10929500</v>
      </c>
      <c r="K17" s="26" t="n">
        <v>172984</v>
      </c>
      <c r="L17" s="25" t="n">
        <v>2572350</v>
      </c>
      <c r="M17" s="26" t="n">
        <v>0</v>
      </c>
      <c r="N17" s="27" t="n">
        <v>9900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98335613.7</v>
      </c>
      <c r="E18" s="26" t="n">
        <v>11404999.1</v>
      </c>
      <c r="F18" s="26" t="n">
        <v>1644141.4</v>
      </c>
      <c r="G18" s="26" t="n">
        <v>813683.4</v>
      </c>
      <c r="H18" s="26" t="n">
        <v>4399181.95</v>
      </c>
      <c r="I18" s="27" t="n">
        <v>0</v>
      </c>
      <c r="J18" s="26" t="n">
        <v>0</v>
      </c>
      <c r="K18" s="26" t="n">
        <v>0</v>
      </c>
      <c r="L18" s="25" t="n">
        <v>27241913</v>
      </c>
      <c r="M18" s="26" t="n">
        <v>1901001.6</v>
      </c>
      <c r="N18" s="27" t="n">
        <v>27387073.4</v>
      </c>
      <c r="O18" s="30" t="n">
        <v>1663047</v>
      </c>
      <c r="P18" s="27" t="n">
        <v>0</v>
      </c>
      <c r="Q18" s="30" t="n">
        <v>1243717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13346803.7</v>
      </c>
      <c r="E19" s="26" t="n">
        <v>0</v>
      </c>
      <c r="F19" s="26" t="n">
        <v>0</v>
      </c>
      <c r="G19" s="26" t="n">
        <v>107159</v>
      </c>
      <c r="H19" s="26" t="n">
        <v>443503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 t="s">
        <v>43</v>
      </c>
      <c r="C20" s="24" t="s">
        <v>44</v>
      </c>
      <c r="D20" s="25" t="n">
        <v>14720718.1</v>
      </c>
      <c r="E20" s="26" t="n">
        <v>106731</v>
      </c>
      <c r="F20" s="26" t="n">
        <v>0</v>
      </c>
      <c r="G20" s="26" t="n">
        <v>20608</v>
      </c>
      <c r="H20" s="26" t="n">
        <v>798029.7</v>
      </c>
      <c r="I20" s="27" t="n">
        <v>0</v>
      </c>
      <c r="J20" s="26" t="n">
        <v>0</v>
      </c>
      <c r="K20" s="26" t="n">
        <v>0</v>
      </c>
      <c r="L20" s="25" t="n">
        <v>2500319</v>
      </c>
      <c r="M20" s="26" t="n">
        <v>9126</v>
      </c>
      <c r="N20" s="27" t="n">
        <v>2128883</v>
      </c>
      <c r="O20" s="30" t="n">
        <v>0</v>
      </c>
      <c r="P20" s="27" t="n">
        <v>0</v>
      </c>
      <c r="Q20" s="30" t="n">
        <v>625392</v>
      </c>
      <c r="R20" s="27" t="n">
        <v>16776</v>
      </c>
    </row>
    <row r="21" customFormat="false" ht="11.2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1689867.8</v>
      </c>
      <c r="K21" s="26" t="n">
        <v>96296</v>
      </c>
      <c r="L21" s="25" t="n">
        <v>1681012</v>
      </c>
      <c r="M21" s="26" t="n">
        <v>0</v>
      </c>
      <c r="N21" s="27" t="n">
        <v>1646660</v>
      </c>
      <c r="O21" s="30" t="n">
        <v>0</v>
      </c>
      <c r="P21" s="27" t="n">
        <v>0</v>
      </c>
      <c r="Q21" s="30" t="n">
        <v>339956</v>
      </c>
      <c r="R21" s="27" t="n">
        <v>0</v>
      </c>
    </row>
    <row r="22" customFormat="false" ht="11.2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146210</v>
      </c>
      <c r="M22" s="26" t="n">
        <v>418038</v>
      </c>
      <c r="N22" s="27" t="n">
        <v>390336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1.25" hidden="false" customHeight="false" outlineLevel="0" collapsed="false">
      <c r="B23" s="23" t="s">
        <v>49</v>
      </c>
      <c r="C23" s="24" t="s">
        <v>50</v>
      </c>
      <c r="D23" s="25" t="n">
        <v>1541101</v>
      </c>
      <c r="E23" s="26" t="n">
        <v>160598</v>
      </c>
      <c r="F23" s="26" t="n">
        <v>0</v>
      </c>
      <c r="G23" s="26" t="n">
        <v>919</v>
      </c>
      <c r="H23" s="26" t="n">
        <v>94796.25</v>
      </c>
      <c r="I23" s="27" t="n">
        <v>0</v>
      </c>
      <c r="J23" s="26" t="n">
        <v>0</v>
      </c>
      <c r="K23" s="26" t="n">
        <v>0</v>
      </c>
      <c r="L23" s="25" t="n">
        <v>1342556.8</v>
      </c>
      <c r="M23" s="26" t="n">
        <v>181698.4</v>
      </c>
      <c r="N23" s="27" t="n">
        <v>562442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1.25" hidden="false" customHeight="false" outlineLevel="0" collapsed="false">
      <c r="B24" s="23" t="s">
        <v>51</v>
      </c>
      <c r="C24" s="24" t="s">
        <v>52</v>
      </c>
      <c r="D24" s="25" t="n">
        <v>5289630.6</v>
      </c>
      <c r="E24" s="26" t="n">
        <v>1138035</v>
      </c>
      <c r="F24" s="26" t="n">
        <v>0</v>
      </c>
      <c r="G24" s="26" t="n">
        <v>51719</v>
      </c>
      <c r="H24" s="26" t="n">
        <v>183807.5</v>
      </c>
      <c r="I24" s="27" t="n">
        <v>0</v>
      </c>
      <c r="J24" s="26" t="n">
        <v>0</v>
      </c>
      <c r="K24" s="26" t="n">
        <v>0</v>
      </c>
      <c r="L24" s="25" t="n">
        <v>3521780</v>
      </c>
      <c r="M24" s="26" t="n">
        <v>84806</v>
      </c>
      <c r="N24" s="27" t="n">
        <v>2641765</v>
      </c>
      <c r="O24" s="30" t="n">
        <v>0</v>
      </c>
      <c r="P24" s="27" t="n">
        <v>0</v>
      </c>
      <c r="Q24" s="30" t="n">
        <v>2406093</v>
      </c>
      <c r="R24" s="27" t="n">
        <v>7289</v>
      </c>
    </row>
    <row r="25" customFormat="false" ht="11.2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4604488</v>
      </c>
      <c r="R25" s="27" t="n">
        <v>0</v>
      </c>
    </row>
    <row r="26" customFormat="false" ht="11.25" hidden="false" customHeight="false" outlineLevel="0" collapsed="false">
      <c r="B26" s="23" t="s">
        <v>55</v>
      </c>
      <c r="C26" s="24" t="s">
        <v>56</v>
      </c>
      <c r="D26" s="25" t="n">
        <v>4386.1</v>
      </c>
      <c r="E26" s="26" t="n">
        <v>0</v>
      </c>
      <c r="F26" s="26" t="n">
        <v>0</v>
      </c>
      <c r="G26" s="26" t="n">
        <v>0</v>
      </c>
      <c r="H26" s="26" t="n">
        <v>3850.6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Spring, 2024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7" t="s">
        <v>13</v>
      </c>
      <c r="E38" s="17" t="s">
        <v>21</v>
      </c>
      <c r="F38" s="17" t="s">
        <v>15</v>
      </c>
      <c r="G38" s="17" t="s">
        <v>16</v>
      </c>
      <c r="H38" s="17" t="s">
        <v>17</v>
      </c>
      <c r="I38" s="17" t="s">
        <v>18</v>
      </c>
      <c r="J38" s="16" t="s">
        <v>19</v>
      </c>
      <c r="K38" s="16" t="s">
        <v>20</v>
      </c>
      <c r="L38" s="38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9" t="s">
        <v>59</v>
      </c>
      <c r="B39" s="40" t="s">
        <v>60</v>
      </c>
      <c r="C39" s="40" t="s">
        <v>61</v>
      </c>
      <c r="D39" s="25" t="n">
        <v>75265.2</v>
      </c>
      <c r="E39" s="25" t="n">
        <v>0</v>
      </c>
      <c r="F39" s="25" t="n">
        <v>0</v>
      </c>
      <c r="G39" s="25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59</v>
      </c>
      <c r="B40" s="42" t="s">
        <v>62</v>
      </c>
      <c r="C40" s="42" t="s">
        <v>63</v>
      </c>
      <c r="D40" s="25" t="n">
        <v>684933.5</v>
      </c>
      <c r="E40" s="25" t="n">
        <v>2043</v>
      </c>
      <c r="F40" s="25" t="n">
        <v>0</v>
      </c>
      <c r="G40" s="25" t="n">
        <v>0</v>
      </c>
      <c r="H40" s="25" t="n">
        <v>32304.5</v>
      </c>
      <c r="I40" s="25" t="n">
        <v>0</v>
      </c>
      <c r="J40" s="25" t="n">
        <v>0</v>
      </c>
      <c r="K40" s="25" t="n">
        <v>0</v>
      </c>
      <c r="L40" s="25" t="n">
        <v>66496</v>
      </c>
      <c r="M40" s="25" t="n">
        <v>0</v>
      </c>
      <c r="N40" s="25" t="n">
        <v>66496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59</v>
      </c>
      <c r="B41" s="42" t="s">
        <v>64</v>
      </c>
      <c r="C41" s="42" t="s">
        <v>65</v>
      </c>
      <c r="D41" s="25" t="n">
        <v>5067529.6</v>
      </c>
      <c r="E41" s="25" t="n">
        <v>616254</v>
      </c>
      <c r="F41" s="25" t="n">
        <v>0</v>
      </c>
      <c r="G41" s="25" t="n">
        <v>20276</v>
      </c>
      <c r="H41" s="25" t="n">
        <v>254997.2</v>
      </c>
      <c r="I41" s="25" t="n">
        <v>0</v>
      </c>
      <c r="J41" s="25" t="n">
        <v>0</v>
      </c>
      <c r="K41" s="25" t="n">
        <v>0</v>
      </c>
      <c r="L41" s="25" t="n">
        <v>834928</v>
      </c>
      <c r="M41" s="25" t="n">
        <v>0</v>
      </c>
      <c r="N41" s="25" t="n">
        <v>830336</v>
      </c>
      <c r="O41" s="30" t="n">
        <v>0</v>
      </c>
      <c r="P41" s="27" t="n">
        <v>0</v>
      </c>
      <c r="Q41" s="30" t="n">
        <v>50132</v>
      </c>
      <c r="R41" s="27" t="n">
        <v>0</v>
      </c>
    </row>
    <row r="42" customFormat="false" ht="11.25" hidden="false" customHeight="false" outlineLevel="0" collapsed="false">
      <c r="A42" s="9" t="s">
        <v>59</v>
      </c>
      <c r="B42" s="42" t="s">
        <v>66</v>
      </c>
      <c r="C42" s="42" t="s">
        <v>67</v>
      </c>
      <c r="D42" s="25" t="n">
        <v>903551.8</v>
      </c>
      <c r="E42" s="25" t="n">
        <v>0</v>
      </c>
      <c r="F42" s="25" t="n">
        <v>0</v>
      </c>
      <c r="G42" s="25" t="n">
        <v>8195</v>
      </c>
      <c r="H42" s="25" t="n">
        <v>296362.6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59</v>
      </c>
      <c r="B43" s="42" t="s">
        <v>68</v>
      </c>
      <c r="C43" s="42" t="s">
        <v>69</v>
      </c>
      <c r="D43" s="25" t="n">
        <v>3691451.8</v>
      </c>
      <c r="E43" s="25" t="n">
        <v>700591.9</v>
      </c>
      <c r="F43" s="25" t="n">
        <v>0</v>
      </c>
      <c r="G43" s="25" t="n">
        <v>5053</v>
      </c>
      <c r="H43" s="25" t="n">
        <v>305986.5</v>
      </c>
      <c r="I43" s="25" t="n">
        <v>0</v>
      </c>
      <c r="J43" s="25" t="n">
        <v>0</v>
      </c>
      <c r="K43" s="25" t="n">
        <v>0</v>
      </c>
      <c r="L43" s="25" t="n">
        <v>831880</v>
      </c>
      <c r="M43" s="25" t="n">
        <v>0</v>
      </c>
      <c r="N43" s="25" t="n">
        <v>831880</v>
      </c>
      <c r="O43" s="30" t="n">
        <v>0</v>
      </c>
      <c r="P43" s="27" t="n">
        <v>0</v>
      </c>
      <c r="Q43" s="30" t="n">
        <v>107000</v>
      </c>
      <c r="R43" s="27" t="n">
        <v>0</v>
      </c>
    </row>
    <row r="44" customFormat="false" ht="11.25" hidden="false" customHeight="false" outlineLevel="0" collapsed="false">
      <c r="A44" s="9" t="s">
        <v>59</v>
      </c>
      <c r="B44" s="42" t="s">
        <v>70</v>
      </c>
      <c r="C44" s="42" t="s">
        <v>71</v>
      </c>
      <c r="D44" s="25" t="n">
        <v>2151029</v>
      </c>
      <c r="E44" s="25" t="n">
        <v>353570</v>
      </c>
      <c r="F44" s="25" t="n">
        <v>0</v>
      </c>
      <c r="G44" s="25" t="n">
        <v>11894</v>
      </c>
      <c r="H44" s="25" t="n">
        <v>140914.5</v>
      </c>
      <c r="I44" s="25" t="n">
        <v>0</v>
      </c>
      <c r="J44" s="25" t="n">
        <v>0</v>
      </c>
      <c r="K44" s="25" t="n">
        <v>0</v>
      </c>
      <c r="L44" s="25" t="n">
        <v>935452</v>
      </c>
      <c r="M44" s="25" t="n">
        <v>0</v>
      </c>
      <c r="N44" s="25" t="n">
        <v>823948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59</v>
      </c>
      <c r="B45" s="42" t="s">
        <v>72</v>
      </c>
      <c r="C45" s="42" t="s">
        <v>73</v>
      </c>
      <c r="D45" s="25" t="n">
        <v>1338662.8</v>
      </c>
      <c r="E45" s="25" t="n">
        <v>316759.2</v>
      </c>
      <c r="F45" s="25" t="n">
        <v>4215</v>
      </c>
      <c r="G45" s="25" t="n">
        <v>3184</v>
      </c>
      <c r="H45" s="25" t="n">
        <v>115223</v>
      </c>
      <c r="I45" s="25" t="n">
        <v>0</v>
      </c>
      <c r="J45" s="25" t="n">
        <v>0</v>
      </c>
      <c r="K45" s="25" t="n">
        <v>0</v>
      </c>
      <c r="L45" s="25" t="n">
        <v>75224</v>
      </c>
      <c r="M45" s="25" t="n">
        <v>0</v>
      </c>
      <c r="N45" s="25" t="n">
        <v>65304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59</v>
      </c>
      <c r="B46" s="42" t="s">
        <v>74</v>
      </c>
      <c r="C46" s="42" t="s">
        <v>75</v>
      </c>
      <c r="D46" s="25" t="n">
        <v>1359275</v>
      </c>
      <c r="E46" s="25" t="n">
        <v>4086</v>
      </c>
      <c r="F46" s="25" t="n">
        <v>0</v>
      </c>
      <c r="G46" s="25" t="n">
        <v>1364</v>
      </c>
      <c r="H46" s="25" t="n">
        <v>73836</v>
      </c>
      <c r="I46" s="25" t="n">
        <v>0</v>
      </c>
      <c r="J46" s="25" t="n">
        <v>0</v>
      </c>
      <c r="K46" s="25" t="n">
        <v>0</v>
      </c>
      <c r="L46" s="25" t="n">
        <v>334292</v>
      </c>
      <c r="M46" s="25" t="n">
        <v>0</v>
      </c>
      <c r="N46" s="25" t="n">
        <v>334292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59</v>
      </c>
      <c r="B47" s="42" t="s">
        <v>76</v>
      </c>
      <c r="C47" s="42" t="s">
        <v>77</v>
      </c>
      <c r="D47" s="25" t="n">
        <v>873630.4</v>
      </c>
      <c r="E47" s="25" t="n">
        <v>112399.8</v>
      </c>
      <c r="F47" s="25" t="n">
        <v>8700</v>
      </c>
      <c r="G47" s="25" t="n">
        <v>4119.5</v>
      </c>
      <c r="H47" s="25" t="n">
        <v>102331.5</v>
      </c>
      <c r="I47" s="25" t="n">
        <v>0</v>
      </c>
      <c r="J47" s="25" t="n">
        <v>0</v>
      </c>
      <c r="K47" s="25" t="n">
        <v>0</v>
      </c>
      <c r="L47" s="25" t="n">
        <v>874537.6</v>
      </c>
      <c r="M47" s="25" t="n">
        <v>0</v>
      </c>
      <c r="N47" s="25" t="n">
        <v>86348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59</v>
      </c>
      <c r="B48" s="42" t="s">
        <v>78</v>
      </c>
      <c r="C48" s="42" t="s">
        <v>79</v>
      </c>
      <c r="D48" s="25" t="n">
        <v>2126970.7</v>
      </c>
      <c r="E48" s="25" t="n">
        <v>194545.8</v>
      </c>
      <c r="F48" s="25" t="n">
        <v>0</v>
      </c>
      <c r="G48" s="25" t="n">
        <v>8983</v>
      </c>
      <c r="H48" s="25" t="n">
        <v>146173.5</v>
      </c>
      <c r="I48" s="25" t="n">
        <v>0</v>
      </c>
      <c r="J48" s="25" t="n">
        <v>0</v>
      </c>
      <c r="K48" s="25" t="n">
        <v>0</v>
      </c>
      <c r="L48" s="25" t="n">
        <v>974896</v>
      </c>
      <c r="M48" s="25" t="n">
        <v>0</v>
      </c>
      <c r="N48" s="25" t="n">
        <v>958868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59</v>
      </c>
      <c r="B49" s="42" t="s">
        <v>80</v>
      </c>
      <c r="C49" s="42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566352</v>
      </c>
      <c r="M49" s="25" t="n">
        <v>0</v>
      </c>
      <c r="N49" s="25" t="n">
        <v>536592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82</v>
      </c>
      <c r="B50" s="42" t="s">
        <v>83</v>
      </c>
      <c r="C50" s="42" t="s">
        <v>84</v>
      </c>
      <c r="D50" s="25" t="n">
        <v>6100660</v>
      </c>
      <c r="E50" s="25" t="n">
        <v>2133427</v>
      </c>
      <c r="F50" s="25" t="n">
        <v>91583</v>
      </c>
      <c r="G50" s="25" t="n">
        <v>36874</v>
      </c>
      <c r="H50" s="25" t="n">
        <v>187034</v>
      </c>
      <c r="I50" s="25" t="n">
        <v>0</v>
      </c>
      <c r="J50" s="25" t="n">
        <v>0</v>
      </c>
      <c r="K50" s="25" t="n">
        <v>0</v>
      </c>
      <c r="L50" s="25" t="n">
        <v>149948</v>
      </c>
      <c r="M50" s="25" t="n">
        <v>13115</v>
      </c>
      <c r="N50" s="25" t="n">
        <v>163063</v>
      </c>
      <c r="O50" s="30" t="n">
        <v>3860722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82</v>
      </c>
      <c r="B51" s="42" t="s">
        <v>85</v>
      </c>
      <c r="C51" s="42" t="s">
        <v>86</v>
      </c>
      <c r="D51" s="25" t="n">
        <v>6179780</v>
      </c>
      <c r="E51" s="25" t="n">
        <v>1946285</v>
      </c>
      <c r="F51" s="25" t="n">
        <v>167201</v>
      </c>
      <c r="G51" s="25" t="n">
        <v>64402</v>
      </c>
      <c r="H51" s="25" t="n">
        <v>249704.5</v>
      </c>
      <c r="I51" s="25" t="n">
        <v>0</v>
      </c>
      <c r="J51" s="25" t="n">
        <v>0</v>
      </c>
      <c r="K51" s="25" t="n">
        <v>0</v>
      </c>
      <c r="L51" s="25" t="n">
        <v>1906800.8</v>
      </c>
      <c r="M51" s="25" t="n">
        <v>1038742.2</v>
      </c>
      <c r="N51" s="25" t="n">
        <v>1070146</v>
      </c>
      <c r="O51" s="30" t="n">
        <v>3215576</v>
      </c>
      <c r="P51" s="27" t="n">
        <v>16432</v>
      </c>
      <c r="Q51" s="30" t="n">
        <v>2024909.3</v>
      </c>
      <c r="R51" s="27" t="n">
        <v>17956</v>
      </c>
    </row>
    <row r="52" customFormat="false" ht="11.25" hidden="false" customHeight="false" outlineLevel="0" collapsed="false">
      <c r="A52" s="9" t="s">
        <v>82</v>
      </c>
      <c r="B52" s="42" t="s">
        <v>87</v>
      </c>
      <c r="C52" s="42" t="s">
        <v>88</v>
      </c>
      <c r="D52" s="25" t="n">
        <v>4661009.5</v>
      </c>
      <c r="E52" s="25" t="n">
        <v>1780345.5</v>
      </c>
      <c r="F52" s="25" t="n">
        <v>43530</v>
      </c>
      <c r="G52" s="25" t="n">
        <v>16760</v>
      </c>
      <c r="H52" s="25" t="n">
        <v>185938.5</v>
      </c>
      <c r="I52" s="25" t="n">
        <v>0</v>
      </c>
      <c r="J52" s="25" t="n">
        <v>0</v>
      </c>
      <c r="K52" s="25" t="n">
        <v>0</v>
      </c>
      <c r="L52" s="25" t="n">
        <v>527688</v>
      </c>
      <c r="M52" s="25" t="n">
        <v>342849.6</v>
      </c>
      <c r="N52" s="25" t="n">
        <v>576784</v>
      </c>
      <c r="O52" s="30" t="n">
        <v>2753775</v>
      </c>
      <c r="P52" s="27" t="n">
        <v>0</v>
      </c>
      <c r="Q52" s="30" t="n">
        <v>6939965.4</v>
      </c>
      <c r="R52" s="27" t="n">
        <v>107014</v>
      </c>
    </row>
    <row r="53" customFormat="false" ht="11.25" hidden="false" customHeight="false" outlineLevel="0" collapsed="false">
      <c r="A53" s="9" t="s">
        <v>82</v>
      </c>
      <c r="B53" s="42" t="s">
        <v>89</v>
      </c>
      <c r="C53" s="42" t="s">
        <v>90</v>
      </c>
      <c r="D53" s="25" t="n">
        <v>5949272</v>
      </c>
      <c r="E53" s="25" t="n">
        <v>1758376</v>
      </c>
      <c r="F53" s="25" t="n">
        <v>265280</v>
      </c>
      <c r="G53" s="25" t="n">
        <v>54328</v>
      </c>
      <c r="H53" s="25" t="n">
        <v>924183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328</v>
      </c>
      <c r="N53" s="25" t="n">
        <v>0</v>
      </c>
      <c r="O53" s="30" t="n">
        <v>0</v>
      </c>
      <c r="P53" s="27" t="n">
        <v>0</v>
      </c>
      <c r="Q53" s="30" t="n">
        <v>12045534.4</v>
      </c>
      <c r="R53" s="27" t="n">
        <v>114872</v>
      </c>
    </row>
    <row r="54" customFormat="false" ht="11.25" hidden="false" customHeight="false" outlineLevel="0" collapsed="false">
      <c r="A54" s="9" t="s">
        <v>91</v>
      </c>
      <c r="B54" s="42" t="s">
        <v>92</v>
      </c>
      <c r="C54" s="42" t="s">
        <v>93</v>
      </c>
      <c r="D54" s="25" t="n">
        <v>289132</v>
      </c>
      <c r="E54" s="25" t="n">
        <v>2043</v>
      </c>
      <c r="F54" s="25" t="n">
        <v>0</v>
      </c>
      <c r="G54" s="25" t="n">
        <v>3222</v>
      </c>
      <c r="H54" s="25" t="n">
        <v>48141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91</v>
      </c>
      <c r="B55" s="42" t="s">
        <v>94</v>
      </c>
      <c r="C55" s="42" t="s">
        <v>95</v>
      </c>
      <c r="D55" s="25" t="n">
        <v>511675.3</v>
      </c>
      <c r="E55" s="25" t="n">
        <v>0</v>
      </c>
      <c r="F55" s="25" t="n">
        <v>0</v>
      </c>
      <c r="G55" s="25" t="n">
        <v>0</v>
      </c>
      <c r="H55" s="25" t="n">
        <v>329790.5</v>
      </c>
      <c r="I55" s="25" t="n">
        <v>0</v>
      </c>
      <c r="J55" s="25" t="n">
        <v>0</v>
      </c>
      <c r="K55" s="25" t="n">
        <v>0</v>
      </c>
      <c r="L55" s="25" t="n">
        <v>308932</v>
      </c>
      <c r="M55" s="25" t="n">
        <v>0</v>
      </c>
      <c r="N55" s="25" t="n">
        <v>278024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91</v>
      </c>
      <c r="B56" s="42" t="s">
        <v>96</v>
      </c>
      <c r="C56" s="42" t="s">
        <v>97</v>
      </c>
      <c r="D56" s="25" t="n">
        <v>3732713.4</v>
      </c>
      <c r="E56" s="25" t="n">
        <v>60701</v>
      </c>
      <c r="F56" s="25" t="n">
        <v>2120</v>
      </c>
      <c r="G56" s="25" t="n">
        <v>4123</v>
      </c>
      <c r="H56" s="25" t="n">
        <v>132771</v>
      </c>
      <c r="I56" s="25" t="n">
        <v>0</v>
      </c>
      <c r="J56" s="25" t="n">
        <v>0</v>
      </c>
      <c r="K56" s="25" t="n">
        <v>0</v>
      </c>
      <c r="L56" s="25" t="n">
        <v>855060</v>
      </c>
      <c r="M56" s="25" t="n">
        <v>0</v>
      </c>
      <c r="N56" s="25" t="n">
        <v>778232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91</v>
      </c>
      <c r="B57" s="42" t="s">
        <v>98</v>
      </c>
      <c r="C57" s="42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499620</v>
      </c>
      <c r="M57" s="25" t="n">
        <v>0</v>
      </c>
      <c r="N57" s="25" t="n">
        <v>482444</v>
      </c>
      <c r="O57" s="30" t="n">
        <v>0</v>
      </c>
      <c r="P57" s="27" t="n">
        <v>0</v>
      </c>
      <c r="Q57" s="30" t="n">
        <v>101952</v>
      </c>
      <c r="R57" s="27" t="n">
        <v>0</v>
      </c>
    </row>
    <row r="58" customFormat="false" ht="11.25" hidden="false" customHeight="false" outlineLevel="0" collapsed="false">
      <c r="A58" s="9" t="s">
        <v>91</v>
      </c>
      <c r="B58" s="42" t="s">
        <v>100</v>
      </c>
      <c r="C58" s="42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354736</v>
      </c>
      <c r="M58" s="25" t="n">
        <v>0</v>
      </c>
      <c r="N58" s="25" t="n">
        <v>1235520</v>
      </c>
      <c r="O58" s="30" t="n">
        <v>0</v>
      </c>
      <c r="P58" s="27" t="n">
        <v>0</v>
      </c>
      <c r="Q58" s="30" t="n">
        <v>102512</v>
      </c>
      <c r="R58" s="27" t="n">
        <v>1192</v>
      </c>
    </row>
    <row r="59" customFormat="false" ht="11.25" hidden="false" customHeight="false" outlineLevel="0" collapsed="false">
      <c r="A59" s="9" t="s">
        <v>102</v>
      </c>
      <c r="B59" s="42" t="s">
        <v>103</v>
      </c>
      <c r="C59" s="42" t="s">
        <v>104</v>
      </c>
      <c r="D59" s="25" t="n">
        <v>1516733</v>
      </c>
      <c r="E59" s="25" t="n">
        <v>309683</v>
      </c>
      <c r="F59" s="25" t="n">
        <v>87222</v>
      </c>
      <c r="G59" s="25" t="n">
        <v>36664</v>
      </c>
      <c r="H59" s="25" t="n">
        <v>1562185.75</v>
      </c>
      <c r="I59" s="25" t="n">
        <v>0</v>
      </c>
      <c r="J59" s="25" t="n">
        <v>0</v>
      </c>
      <c r="K59" s="25" t="n">
        <v>0</v>
      </c>
      <c r="L59" s="25" t="n">
        <v>863469</v>
      </c>
      <c r="M59" s="25" t="n">
        <v>172453</v>
      </c>
      <c r="N59" s="25" t="n">
        <v>960874</v>
      </c>
      <c r="O59" s="30" t="n">
        <v>0</v>
      </c>
      <c r="P59" s="27" t="n">
        <v>0</v>
      </c>
      <c r="Q59" s="30" t="n">
        <v>661526</v>
      </c>
      <c r="R59" s="27" t="n">
        <v>0</v>
      </c>
    </row>
    <row r="60" customFormat="false" ht="11.25" hidden="false" customHeight="false" outlineLevel="0" collapsed="false">
      <c r="A60" s="9" t="s">
        <v>102</v>
      </c>
      <c r="B60" s="42" t="s">
        <v>105</v>
      </c>
      <c r="C60" s="42" t="s">
        <v>106</v>
      </c>
      <c r="D60" s="25" t="n">
        <v>4290844.2</v>
      </c>
      <c r="E60" s="25" t="n">
        <v>1043796</v>
      </c>
      <c r="F60" s="25" t="n">
        <v>153505</v>
      </c>
      <c r="G60" s="25" t="n">
        <v>45134</v>
      </c>
      <c r="H60" s="25" t="n">
        <v>137604</v>
      </c>
      <c r="I60" s="25" t="n">
        <v>0</v>
      </c>
      <c r="J60" s="25" t="n">
        <v>0</v>
      </c>
      <c r="K60" s="25" t="n">
        <v>0</v>
      </c>
      <c r="L60" s="25" t="n">
        <v>4011599</v>
      </c>
      <c r="M60" s="25" t="n">
        <v>792351</v>
      </c>
      <c r="N60" s="25" t="n">
        <v>4761482</v>
      </c>
      <c r="O60" s="30" t="n">
        <v>0</v>
      </c>
      <c r="P60" s="27" t="n">
        <v>0</v>
      </c>
      <c r="Q60" s="30" t="n">
        <v>199531</v>
      </c>
      <c r="R60" s="27" t="n">
        <v>0</v>
      </c>
    </row>
    <row r="61" customFormat="false" ht="11.25" hidden="false" customHeight="false" outlineLevel="0" collapsed="false">
      <c r="A61" s="9" t="s">
        <v>102</v>
      </c>
      <c r="B61" s="42" t="s">
        <v>107</v>
      </c>
      <c r="C61" s="42" t="s">
        <v>108</v>
      </c>
      <c r="D61" s="25" t="n">
        <v>5474040.7</v>
      </c>
      <c r="E61" s="25" t="n">
        <v>1692993.3</v>
      </c>
      <c r="F61" s="25" t="n">
        <v>103287</v>
      </c>
      <c r="G61" s="25" t="n">
        <v>31667</v>
      </c>
      <c r="H61" s="25" t="n">
        <v>168780.2</v>
      </c>
      <c r="I61" s="25" t="n">
        <v>0</v>
      </c>
      <c r="J61" s="25" t="n">
        <v>0</v>
      </c>
      <c r="K61" s="25" t="n">
        <v>0</v>
      </c>
      <c r="L61" s="25" t="n">
        <v>5540153</v>
      </c>
      <c r="M61" s="25" t="n">
        <v>1115218</v>
      </c>
      <c r="N61" s="25" t="n">
        <v>4970902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102</v>
      </c>
      <c r="B62" s="42" t="s">
        <v>109</v>
      </c>
      <c r="C62" s="42" t="s">
        <v>110</v>
      </c>
      <c r="D62" s="25" t="n">
        <v>3026259.6</v>
      </c>
      <c r="E62" s="25" t="n">
        <v>908872.2</v>
      </c>
      <c r="F62" s="25" t="n">
        <v>31144</v>
      </c>
      <c r="G62" s="25" t="n">
        <v>10465</v>
      </c>
      <c r="H62" s="25" t="n">
        <v>137459.25</v>
      </c>
      <c r="I62" s="25" t="n">
        <v>0</v>
      </c>
      <c r="J62" s="25" t="n">
        <v>0</v>
      </c>
      <c r="K62" s="25" t="n">
        <v>0</v>
      </c>
      <c r="L62" s="25" t="n">
        <v>1719041</v>
      </c>
      <c r="M62" s="25" t="n">
        <v>347893</v>
      </c>
      <c r="N62" s="25" t="n">
        <v>2066934</v>
      </c>
      <c r="O62" s="30" t="n">
        <v>0</v>
      </c>
      <c r="P62" s="27" t="n">
        <v>0</v>
      </c>
      <c r="Q62" s="30" t="n">
        <v>434507</v>
      </c>
      <c r="R62" s="27" t="n">
        <v>0</v>
      </c>
    </row>
    <row r="63" customFormat="false" ht="11.25" hidden="false" customHeight="false" outlineLevel="0" collapsed="false">
      <c r="A63" s="9" t="s">
        <v>102</v>
      </c>
      <c r="B63" s="42" t="s">
        <v>111</v>
      </c>
      <c r="C63" s="42" t="s">
        <v>112</v>
      </c>
      <c r="D63" s="25" t="n">
        <v>5379410.7</v>
      </c>
      <c r="E63" s="25" t="n">
        <v>1473779.3</v>
      </c>
      <c r="F63" s="25" t="n">
        <v>155288.2</v>
      </c>
      <c r="G63" s="25" t="n">
        <v>45615.7</v>
      </c>
      <c r="H63" s="25" t="n">
        <v>191950.5</v>
      </c>
      <c r="I63" s="25" t="n">
        <v>0</v>
      </c>
      <c r="J63" s="25" t="n">
        <v>0</v>
      </c>
      <c r="K63" s="25" t="n">
        <v>0</v>
      </c>
      <c r="L63" s="25" t="n">
        <v>1836781</v>
      </c>
      <c r="M63" s="25" t="n">
        <v>364411</v>
      </c>
      <c r="N63" s="25" t="n">
        <v>1636982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102</v>
      </c>
      <c r="B64" s="42" t="s">
        <v>113</v>
      </c>
      <c r="C64" s="42" t="s">
        <v>114</v>
      </c>
      <c r="D64" s="25" t="n">
        <v>13618470.7</v>
      </c>
      <c r="E64" s="25" t="n">
        <v>3262490.7</v>
      </c>
      <c r="F64" s="25" t="n">
        <v>517872</v>
      </c>
      <c r="G64" s="25" t="n">
        <v>135373</v>
      </c>
      <c r="H64" s="25" t="n">
        <v>236692.6</v>
      </c>
      <c r="I64" s="25" t="n">
        <v>0</v>
      </c>
      <c r="J64" s="25" t="n">
        <v>0</v>
      </c>
      <c r="K64" s="25" t="n">
        <v>0</v>
      </c>
      <c r="L64" s="25" t="n">
        <v>15137189.6</v>
      </c>
      <c r="M64" s="25" t="n">
        <v>7803969.26</v>
      </c>
      <c r="N64" s="25" t="n">
        <v>1146209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102</v>
      </c>
      <c r="B65" s="42" t="s">
        <v>115</v>
      </c>
      <c r="C65" s="42" t="s">
        <v>116</v>
      </c>
      <c r="D65" s="25" t="n">
        <v>2612220.8</v>
      </c>
      <c r="E65" s="25" t="n">
        <v>727088.3</v>
      </c>
      <c r="F65" s="25" t="n">
        <v>51219</v>
      </c>
      <c r="G65" s="25" t="n">
        <v>21402.4</v>
      </c>
      <c r="H65" s="25" t="n">
        <v>8855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741956</v>
      </c>
      <c r="R65" s="27" t="n">
        <v>0</v>
      </c>
    </row>
    <row r="66" customFormat="false" ht="11.25" hidden="false" customHeight="false" outlineLevel="0" collapsed="false">
      <c r="A66" s="9" t="s">
        <v>102</v>
      </c>
      <c r="B66" s="42" t="s">
        <v>117</v>
      </c>
      <c r="C66" s="42" t="s">
        <v>118</v>
      </c>
      <c r="D66" s="25" t="n">
        <v>5725364.3</v>
      </c>
      <c r="E66" s="25" t="n">
        <v>1611121.7</v>
      </c>
      <c r="F66" s="25" t="n">
        <v>85488</v>
      </c>
      <c r="G66" s="25" t="n">
        <v>26895.6</v>
      </c>
      <c r="H66" s="25" t="n">
        <v>243739.5</v>
      </c>
      <c r="I66" s="25" t="n">
        <v>0</v>
      </c>
      <c r="J66" s="25" t="n">
        <v>0</v>
      </c>
      <c r="K66" s="25" t="n">
        <v>0</v>
      </c>
      <c r="L66" s="25" t="n">
        <v>2732487</v>
      </c>
      <c r="M66" s="25" t="n">
        <v>566348</v>
      </c>
      <c r="N66" s="25" t="n">
        <v>2581194</v>
      </c>
      <c r="O66" s="30" t="n">
        <v>0</v>
      </c>
      <c r="P66" s="27" t="n">
        <v>0</v>
      </c>
      <c r="Q66" s="30" t="n">
        <v>50707</v>
      </c>
      <c r="R66" s="27" t="n">
        <v>3296</v>
      </c>
    </row>
    <row r="67" customFormat="false" ht="11.25" hidden="false" customHeight="false" outlineLevel="0" collapsed="false">
      <c r="A67" s="9" t="s">
        <v>102</v>
      </c>
      <c r="B67" s="42" t="s">
        <v>119</v>
      </c>
      <c r="C67" s="42" t="s">
        <v>120</v>
      </c>
      <c r="D67" s="25" t="n">
        <v>10255436.4</v>
      </c>
      <c r="E67" s="25" t="n">
        <v>2746681.4</v>
      </c>
      <c r="F67" s="25" t="n">
        <v>262392.8</v>
      </c>
      <c r="G67" s="25" t="n">
        <v>79370</v>
      </c>
      <c r="H67" s="25" t="n">
        <v>300116.25</v>
      </c>
      <c r="I67" s="25" t="n">
        <v>0</v>
      </c>
      <c r="J67" s="25" t="n">
        <v>0</v>
      </c>
      <c r="K67" s="25" t="n">
        <v>0</v>
      </c>
      <c r="L67" s="25" t="n">
        <v>5024898</v>
      </c>
      <c r="M67" s="25" t="n">
        <v>997680</v>
      </c>
      <c r="N67" s="25" t="n">
        <v>5918880</v>
      </c>
      <c r="O67" s="30" t="n">
        <v>0</v>
      </c>
      <c r="P67" s="27" t="n">
        <v>0</v>
      </c>
      <c r="Q67" s="30" t="n">
        <v>734872.2</v>
      </c>
      <c r="R67" s="27" t="n">
        <v>9887</v>
      </c>
    </row>
    <row r="68" customFormat="false" ht="11.25" hidden="false" customHeight="false" outlineLevel="0" collapsed="false">
      <c r="A68" s="9" t="s">
        <v>102</v>
      </c>
      <c r="B68" s="42" t="s">
        <v>121</v>
      </c>
      <c r="C68" s="42" t="s">
        <v>122</v>
      </c>
      <c r="D68" s="25" t="n">
        <v>2816811</v>
      </c>
      <c r="E68" s="25" t="n">
        <v>648145</v>
      </c>
      <c r="F68" s="25" t="n">
        <v>104252</v>
      </c>
      <c r="G68" s="25" t="n">
        <v>32586</v>
      </c>
      <c r="H68" s="25" t="n">
        <v>65818</v>
      </c>
      <c r="I68" s="25" t="n">
        <v>0</v>
      </c>
      <c r="J68" s="25" t="n">
        <v>0</v>
      </c>
      <c r="K68" s="25" t="n">
        <v>0</v>
      </c>
      <c r="L68" s="25" t="n">
        <v>2866295</v>
      </c>
      <c r="M68" s="25" t="n">
        <v>565324</v>
      </c>
      <c r="N68" s="25" t="n">
        <v>2938863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2</v>
      </c>
      <c r="B69" s="42" t="s">
        <v>123</v>
      </c>
      <c r="C69" s="42" t="s">
        <v>124</v>
      </c>
      <c r="D69" s="25" t="n">
        <v>24537087.9</v>
      </c>
      <c r="E69" s="25" t="n">
        <v>5592180.5</v>
      </c>
      <c r="F69" s="25" t="n">
        <v>793028.6</v>
      </c>
      <c r="G69" s="25" t="n">
        <v>239716.4</v>
      </c>
      <c r="H69" s="25" t="n">
        <v>429983.6</v>
      </c>
      <c r="I69" s="25" t="n">
        <v>0</v>
      </c>
      <c r="J69" s="25" t="n">
        <v>0</v>
      </c>
      <c r="K69" s="25" t="n">
        <v>0</v>
      </c>
      <c r="L69" s="25" t="n">
        <v>7821973</v>
      </c>
      <c r="M69" s="25" t="n">
        <v>1571484</v>
      </c>
      <c r="N69" s="25" t="n">
        <v>9100451</v>
      </c>
      <c r="O69" s="30" t="n">
        <v>0</v>
      </c>
      <c r="P69" s="27" t="n">
        <v>0</v>
      </c>
      <c r="Q69" s="30" t="n">
        <v>1837699</v>
      </c>
      <c r="R69" s="27" t="n">
        <v>10387</v>
      </c>
    </row>
    <row r="70" customFormat="false" ht="11.25" hidden="false" customHeight="false" outlineLevel="0" collapsed="false">
      <c r="A70" s="9" t="s">
        <v>102</v>
      </c>
      <c r="B70" s="42" t="s">
        <v>125</v>
      </c>
      <c r="C70" s="42" t="s">
        <v>126</v>
      </c>
      <c r="D70" s="25" t="n">
        <v>1165092.5</v>
      </c>
      <c r="E70" s="25" t="n">
        <v>336023.5</v>
      </c>
      <c r="F70" s="25" t="n">
        <v>9599</v>
      </c>
      <c r="G70" s="25" t="n">
        <v>3678</v>
      </c>
      <c r="H70" s="25" t="n">
        <v>75683</v>
      </c>
      <c r="I70" s="25" t="n">
        <v>0</v>
      </c>
      <c r="J70" s="25" t="n">
        <v>0</v>
      </c>
      <c r="K70" s="25" t="n">
        <v>0</v>
      </c>
      <c r="L70" s="25" t="n">
        <v>1253439</v>
      </c>
      <c r="M70" s="25" t="n">
        <v>280415</v>
      </c>
      <c r="N70" s="25" t="n">
        <v>1516064</v>
      </c>
      <c r="O70" s="30" t="n">
        <v>0</v>
      </c>
      <c r="P70" s="27" t="n">
        <v>0</v>
      </c>
      <c r="Q70" s="30" t="n">
        <v>38875</v>
      </c>
      <c r="R70" s="27" t="n">
        <v>6592</v>
      </c>
    </row>
    <row r="71" customFormat="false" ht="11.25" hidden="false" customHeight="false" outlineLevel="0" collapsed="false">
      <c r="A71" s="9" t="s">
        <v>127</v>
      </c>
      <c r="B71" s="42" t="s">
        <v>128</v>
      </c>
      <c r="C71" s="42" t="s">
        <v>129</v>
      </c>
      <c r="D71" s="25" t="n">
        <v>191344.2</v>
      </c>
      <c r="E71" s="25" t="n">
        <v>11833.2</v>
      </c>
      <c r="F71" s="25" t="n">
        <v>0</v>
      </c>
      <c r="G71" s="25" t="n">
        <v>5580</v>
      </c>
      <c r="H71" s="25" t="n">
        <v>205410.1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27</v>
      </c>
      <c r="B72" s="42" t="s">
        <v>130</v>
      </c>
      <c r="C72" s="42" t="s">
        <v>131</v>
      </c>
      <c r="D72" s="25" t="n">
        <v>2964401.8</v>
      </c>
      <c r="E72" s="25" t="n">
        <v>355865.8</v>
      </c>
      <c r="F72" s="25" t="n">
        <v>14275</v>
      </c>
      <c r="G72" s="25" t="n">
        <v>9502</v>
      </c>
      <c r="H72" s="25" t="n">
        <v>471989</v>
      </c>
      <c r="I72" s="25" t="n">
        <v>0</v>
      </c>
      <c r="J72" s="25" t="n">
        <v>0</v>
      </c>
      <c r="K72" s="25" t="n">
        <v>0</v>
      </c>
      <c r="L72" s="25" t="n">
        <v>2488088.8</v>
      </c>
      <c r="M72" s="25" t="n">
        <v>110110.6</v>
      </c>
      <c r="N72" s="25" t="n">
        <v>2174879.4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27</v>
      </c>
      <c r="B73" s="42" t="s">
        <v>132</v>
      </c>
      <c r="C73" s="42" t="s">
        <v>133</v>
      </c>
      <c r="D73" s="25" t="n">
        <v>4399418.4</v>
      </c>
      <c r="E73" s="25" t="n">
        <v>434247.6</v>
      </c>
      <c r="F73" s="25" t="n">
        <v>0</v>
      </c>
      <c r="G73" s="25" t="n">
        <v>29621</v>
      </c>
      <c r="H73" s="25" t="n">
        <v>330670.5</v>
      </c>
      <c r="I73" s="25" t="n">
        <v>0</v>
      </c>
      <c r="J73" s="25" t="n">
        <v>0</v>
      </c>
      <c r="K73" s="25" t="n">
        <v>0</v>
      </c>
      <c r="L73" s="25" t="n">
        <v>706512</v>
      </c>
      <c r="M73" s="25" t="n">
        <v>31631</v>
      </c>
      <c r="N73" s="25" t="n">
        <v>691238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27</v>
      </c>
      <c r="B74" s="42" t="s">
        <v>134</v>
      </c>
      <c r="C74" s="42" t="s">
        <v>135</v>
      </c>
      <c r="D74" s="25" t="n">
        <v>464389.9</v>
      </c>
      <c r="E74" s="25" t="n">
        <v>56123.4</v>
      </c>
      <c r="F74" s="25" t="n">
        <v>0</v>
      </c>
      <c r="G74" s="25" t="n">
        <v>3617</v>
      </c>
      <c r="H74" s="25" t="n">
        <v>29857.5</v>
      </c>
      <c r="I74" s="25" t="n">
        <v>0</v>
      </c>
      <c r="J74" s="25" t="n">
        <v>0</v>
      </c>
      <c r="K74" s="25" t="n">
        <v>0</v>
      </c>
      <c r="L74" s="25" t="n">
        <v>474776</v>
      </c>
      <c r="M74" s="25" t="n">
        <v>20514</v>
      </c>
      <c r="N74" s="25" t="n">
        <v>305029</v>
      </c>
      <c r="O74" s="30" t="n">
        <v>0</v>
      </c>
      <c r="P74" s="27" t="n">
        <v>0</v>
      </c>
      <c r="Q74" s="30" t="n">
        <v>78859</v>
      </c>
      <c r="R74" s="27" t="n">
        <v>0</v>
      </c>
    </row>
    <row r="75" customFormat="false" ht="11.25" hidden="false" customHeight="false" outlineLevel="0" collapsed="false">
      <c r="A75" s="9" t="s">
        <v>127</v>
      </c>
      <c r="B75" s="42" t="s">
        <v>136</v>
      </c>
      <c r="C75" s="42" t="s">
        <v>137</v>
      </c>
      <c r="D75" s="25" t="n">
        <v>665151</v>
      </c>
      <c r="E75" s="25" t="n">
        <v>77137</v>
      </c>
      <c r="F75" s="25" t="n">
        <v>0</v>
      </c>
      <c r="G75" s="25" t="n">
        <v>2283</v>
      </c>
      <c r="H75" s="25" t="n">
        <v>44747.5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7</v>
      </c>
      <c r="B76" s="42" t="s">
        <v>138</v>
      </c>
      <c r="C76" s="42" t="s">
        <v>139</v>
      </c>
      <c r="D76" s="25" t="n">
        <v>646811</v>
      </c>
      <c r="E76" s="25" t="n">
        <v>79343</v>
      </c>
      <c r="F76" s="25" t="n">
        <v>0</v>
      </c>
      <c r="G76" s="25" t="n">
        <v>3153</v>
      </c>
      <c r="H76" s="25" t="n">
        <v>41606.5</v>
      </c>
      <c r="I76" s="25" t="n">
        <v>0</v>
      </c>
      <c r="J76" s="25" t="n">
        <v>0</v>
      </c>
      <c r="K76" s="25" t="n">
        <v>0</v>
      </c>
      <c r="L76" s="25" t="n">
        <v>782016</v>
      </c>
      <c r="M76" s="25" t="n">
        <v>33931</v>
      </c>
      <c r="N76" s="25" t="n">
        <v>550024</v>
      </c>
      <c r="O76" s="30" t="n">
        <v>0</v>
      </c>
      <c r="P76" s="27" t="n">
        <v>0</v>
      </c>
      <c r="Q76" s="30" t="n">
        <v>30142</v>
      </c>
      <c r="R76" s="27" t="n">
        <v>8226.5</v>
      </c>
    </row>
    <row r="77" customFormat="false" ht="11.25" hidden="false" customHeight="false" outlineLevel="0" collapsed="false">
      <c r="A77" s="9" t="s">
        <v>127</v>
      </c>
      <c r="B77" s="42" t="s">
        <v>140</v>
      </c>
      <c r="C77" s="42" t="s">
        <v>141</v>
      </c>
      <c r="D77" s="25" t="n">
        <v>3140288</v>
      </c>
      <c r="E77" s="25" t="n">
        <v>334881.2</v>
      </c>
      <c r="F77" s="25" t="n">
        <v>0</v>
      </c>
      <c r="G77" s="25" t="n">
        <v>17042</v>
      </c>
      <c r="H77" s="25" t="n">
        <v>202504.5</v>
      </c>
      <c r="I77" s="25" t="n">
        <v>0</v>
      </c>
      <c r="J77" s="25" t="n">
        <v>0</v>
      </c>
      <c r="K77" s="25" t="n">
        <v>0</v>
      </c>
      <c r="L77" s="25" t="n">
        <v>1660404</v>
      </c>
      <c r="M77" s="25" t="n">
        <v>80797</v>
      </c>
      <c r="N77" s="25" t="n">
        <v>450468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27</v>
      </c>
      <c r="B78" s="42" t="s">
        <v>142</v>
      </c>
      <c r="C78" s="42" t="s">
        <v>143</v>
      </c>
      <c r="D78" s="25" t="n">
        <v>362557</v>
      </c>
      <c r="E78" s="25" t="n">
        <v>35432</v>
      </c>
      <c r="F78" s="25" t="n">
        <v>0</v>
      </c>
      <c r="G78" s="25" t="n">
        <v>465</v>
      </c>
      <c r="H78" s="25" t="n">
        <v>86721.5</v>
      </c>
      <c r="I78" s="25" t="n">
        <v>0</v>
      </c>
      <c r="J78" s="25" t="n">
        <v>0</v>
      </c>
      <c r="K78" s="25" t="n">
        <v>0</v>
      </c>
      <c r="L78" s="25" t="n">
        <v>131712</v>
      </c>
      <c r="M78" s="25" t="n">
        <v>6325</v>
      </c>
      <c r="N78" s="25" t="n">
        <v>138037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27</v>
      </c>
      <c r="B79" s="42" t="s">
        <v>144</v>
      </c>
      <c r="C79" s="42" t="s">
        <v>145</v>
      </c>
      <c r="D79" s="25" t="n">
        <v>927280.6</v>
      </c>
      <c r="E79" s="25" t="n">
        <v>106194.4</v>
      </c>
      <c r="F79" s="25" t="n">
        <v>0</v>
      </c>
      <c r="G79" s="25" t="n">
        <v>890</v>
      </c>
      <c r="H79" s="25" t="n">
        <v>132907</v>
      </c>
      <c r="I79" s="25" t="n">
        <v>0</v>
      </c>
      <c r="J79" s="25" t="n">
        <v>0</v>
      </c>
      <c r="K79" s="25" t="n">
        <v>0</v>
      </c>
      <c r="L79" s="25" t="n">
        <v>818944</v>
      </c>
      <c r="M79" s="25" t="n">
        <v>34118</v>
      </c>
      <c r="N79" s="25" t="n">
        <v>853062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46</v>
      </c>
      <c r="B80" s="42" t="s">
        <v>147</v>
      </c>
      <c r="C80" s="42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34872</v>
      </c>
      <c r="R80" s="27" t="n">
        <v>0</v>
      </c>
    </row>
    <row r="81" customFormat="false" ht="11.25" hidden="false" customHeight="false" outlineLevel="0" collapsed="false">
      <c r="A81" s="9" t="s">
        <v>146</v>
      </c>
      <c r="B81" s="42" t="s">
        <v>147</v>
      </c>
      <c r="C81" s="42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24532</v>
      </c>
      <c r="R81" s="27" t="n">
        <v>0</v>
      </c>
    </row>
    <row r="82" customFormat="false" ht="11.25" hidden="false" customHeight="false" outlineLevel="0" collapsed="false">
      <c r="A82" s="9" t="s">
        <v>146</v>
      </c>
      <c r="B82" s="42" t="s">
        <v>147</v>
      </c>
      <c r="C82" s="42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135110</v>
      </c>
      <c r="R82" s="27" t="n">
        <v>0</v>
      </c>
    </row>
    <row r="83" customFormat="false" ht="11.25" hidden="false" customHeight="false" outlineLevel="0" collapsed="false">
      <c r="A83" s="9" t="s">
        <v>151</v>
      </c>
      <c r="B83" s="42" t="s">
        <v>152</v>
      </c>
      <c r="C83" s="42" t="s">
        <v>153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400332</v>
      </c>
      <c r="M83" s="25" t="n">
        <v>0</v>
      </c>
      <c r="N83" s="25" t="n">
        <v>399184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1.25" hidden="false" customHeight="false" outlineLevel="0" collapsed="false">
      <c r="A84" s="9" t="s">
        <v>151</v>
      </c>
      <c r="B84" s="42" t="s">
        <v>154</v>
      </c>
      <c r="C84" s="42" t="s">
        <v>155</v>
      </c>
      <c r="D84" s="25" t="n">
        <v>4903017</v>
      </c>
      <c r="E84" s="25" t="n">
        <v>458753</v>
      </c>
      <c r="F84" s="25" t="n">
        <v>10743</v>
      </c>
      <c r="G84" s="25" t="n">
        <v>23832</v>
      </c>
      <c r="H84" s="25" t="n">
        <v>204841</v>
      </c>
      <c r="I84" s="25" t="n">
        <v>0</v>
      </c>
      <c r="J84" s="25" t="n">
        <v>0</v>
      </c>
      <c r="K84" s="25" t="n">
        <v>0</v>
      </c>
      <c r="L84" s="25" t="n">
        <v>361020</v>
      </c>
      <c r="M84" s="25" t="n">
        <v>10653</v>
      </c>
      <c r="N84" s="25" t="n">
        <v>143892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51</v>
      </c>
      <c r="B85" s="42" t="s">
        <v>156</v>
      </c>
      <c r="C85" s="42" t="s">
        <v>157</v>
      </c>
      <c r="D85" s="25" t="n">
        <v>1065818</v>
      </c>
      <c r="E85" s="25" t="n">
        <v>23289</v>
      </c>
      <c r="F85" s="25" t="n">
        <v>0</v>
      </c>
      <c r="G85" s="25" t="n">
        <v>8273</v>
      </c>
      <c r="H85" s="25" t="n">
        <v>62231.5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51</v>
      </c>
      <c r="B86" s="42" t="s">
        <v>158</v>
      </c>
      <c r="C86" s="42" t="s">
        <v>159</v>
      </c>
      <c r="D86" s="25" t="n">
        <v>988298.2</v>
      </c>
      <c r="E86" s="25" t="n">
        <v>70074</v>
      </c>
      <c r="F86" s="25" t="n">
        <v>0</v>
      </c>
      <c r="G86" s="25" t="n">
        <v>3235.5</v>
      </c>
      <c r="H86" s="25" t="n">
        <v>41018.5</v>
      </c>
      <c r="I86" s="25" t="n">
        <v>0</v>
      </c>
      <c r="J86" s="25" t="n">
        <v>0</v>
      </c>
      <c r="K86" s="25" t="n">
        <v>0</v>
      </c>
      <c r="L86" s="25" t="n">
        <v>22960</v>
      </c>
      <c r="M86" s="25" t="n">
        <v>1340</v>
      </c>
      <c r="N86" s="25" t="n">
        <v>972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1.25" hidden="false" customHeight="false" outlineLevel="0" collapsed="false">
      <c r="A87" s="9" t="s">
        <v>151</v>
      </c>
      <c r="B87" s="42" t="s">
        <v>160</v>
      </c>
      <c r="C87" s="42" t="s">
        <v>161</v>
      </c>
      <c r="D87" s="25" t="n">
        <v>56693</v>
      </c>
      <c r="E87" s="25" t="n">
        <v>2730</v>
      </c>
      <c r="F87" s="25" t="n">
        <v>0</v>
      </c>
      <c r="G87" s="25" t="n">
        <v>930</v>
      </c>
      <c r="H87" s="25" t="n">
        <v>4736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62</v>
      </c>
      <c r="B88" s="42" t="s">
        <v>163</v>
      </c>
      <c r="C88" s="42" t="s">
        <v>164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10929500</v>
      </c>
      <c r="K88" s="25" t="n">
        <v>172984</v>
      </c>
      <c r="L88" s="25" t="n">
        <v>2572350</v>
      </c>
      <c r="M88" s="25" t="n">
        <v>0</v>
      </c>
      <c r="N88" s="25" t="n">
        <v>9900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1.25" hidden="false" customHeight="false" outlineLevel="0" collapsed="false">
      <c r="A89" s="9" t="s">
        <v>165</v>
      </c>
      <c r="B89" s="42" t="s">
        <v>166</v>
      </c>
      <c r="C89" s="42" t="s">
        <v>167</v>
      </c>
      <c r="D89" s="25" t="n">
        <v>910351</v>
      </c>
      <c r="E89" s="25" t="n">
        <v>64377</v>
      </c>
      <c r="F89" s="25" t="n">
        <v>6595</v>
      </c>
      <c r="G89" s="25" t="n">
        <v>3638</v>
      </c>
      <c r="H89" s="25" t="n">
        <v>46531</v>
      </c>
      <c r="I89" s="25" t="n">
        <v>0</v>
      </c>
      <c r="J89" s="25" t="n">
        <v>0</v>
      </c>
      <c r="K89" s="25" t="n">
        <v>0</v>
      </c>
      <c r="L89" s="25" t="n">
        <v>504816</v>
      </c>
      <c r="M89" s="25" t="n">
        <v>0</v>
      </c>
      <c r="N89" s="25" t="n">
        <v>498708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65</v>
      </c>
      <c r="B90" s="42" t="s">
        <v>168</v>
      </c>
      <c r="C90" s="42" t="s">
        <v>169</v>
      </c>
      <c r="D90" s="25" t="n">
        <v>365899</v>
      </c>
      <c r="E90" s="25" t="n">
        <v>0</v>
      </c>
      <c r="F90" s="25" t="n">
        <v>0</v>
      </c>
      <c r="G90" s="25" t="n">
        <v>0</v>
      </c>
      <c r="H90" s="25" t="n">
        <v>17325.5</v>
      </c>
      <c r="I90" s="25" t="n">
        <v>0</v>
      </c>
      <c r="J90" s="25" t="n">
        <v>0</v>
      </c>
      <c r="K90" s="25" t="n">
        <v>0</v>
      </c>
      <c r="L90" s="25" t="n">
        <v>529792</v>
      </c>
      <c r="M90" s="25" t="n">
        <v>0</v>
      </c>
      <c r="N90" s="25" t="n">
        <v>529792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65</v>
      </c>
      <c r="B91" s="42" t="s">
        <v>170</v>
      </c>
      <c r="C91" s="42" t="s">
        <v>171</v>
      </c>
      <c r="D91" s="25" t="n">
        <v>10660089.7</v>
      </c>
      <c r="E91" s="25" t="n">
        <v>721804.2</v>
      </c>
      <c r="F91" s="25" t="n">
        <v>374195.4</v>
      </c>
      <c r="G91" s="25" t="n">
        <v>170642</v>
      </c>
      <c r="H91" s="25" t="n">
        <v>167561.5</v>
      </c>
      <c r="I91" s="25" t="n">
        <v>0</v>
      </c>
      <c r="J91" s="25" t="n">
        <v>0</v>
      </c>
      <c r="K91" s="25" t="n">
        <v>0</v>
      </c>
      <c r="L91" s="25" t="n">
        <v>2419552</v>
      </c>
      <c r="M91" s="25" t="n">
        <v>0</v>
      </c>
      <c r="N91" s="25" t="n">
        <v>1995200</v>
      </c>
      <c r="O91" s="30" t="n">
        <v>0</v>
      </c>
      <c r="P91" s="27" t="n">
        <v>0</v>
      </c>
      <c r="Q91" s="30" t="n">
        <v>724263</v>
      </c>
      <c r="R91" s="27" t="n">
        <v>0</v>
      </c>
    </row>
    <row r="92" customFormat="false" ht="11.25" hidden="false" customHeight="false" outlineLevel="0" collapsed="false">
      <c r="A92" s="9" t="s">
        <v>165</v>
      </c>
      <c r="B92" s="42" t="s">
        <v>172</v>
      </c>
      <c r="C92" s="42" t="s">
        <v>173</v>
      </c>
      <c r="D92" s="25" t="n">
        <v>1293077.6</v>
      </c>
      <c r="E92" s="25" t="n">
        <v>95434</v>
      </c>
      <c r="F92" s="25" t="n">
        <v>13725</v>
      </c>
      <c r="G92" s="25" t="n">
        <v>8405.5</v>
      </c>
      <c r="H92" s="25" t="n">
        <v>62996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65</v>
      </c>
      <c r="B93" s="42" t="s">
        <v>174</v>
      </c>
      <c r="C93" s="42" t="s">
        <v>175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228616</v>
      </c>
      <c r="M93" s="25" t="n">
        <v>41690</v>
      </c>
      <c r="N93" s="25" t="n">
        <v>270306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1.25" hidden="false" customHeight="false" outlineLevel="0" collapsed="false">
      <c r="A94" s="9" t="s">
        <v>165</v>
      </c>
      <c r="B94" s="42" t="s">
        <v>176</v>
      </c>
      <c r="C94" s="42" t="s">
        <v>177</v>
      </c>
      <c r="D94" s="25" t="n">
        <v>14697138.3</v>
      </c>
      <c r="E94" s="25" t="n">
        <v>66992</v>
      </c>
      <c r="F94" s="25" t="n">
        <v>127750</v>
      </c>
      <c r="G94" s="25" t="n">
        <v>77295</v>
      </c>
      <c r="H94" s="25" t="n">
        <v>478800.5</v>
      </c>
      <c r="I94" s="25" t="n">
        <v>0</v>
      </c>
      <c r="J94" s="25" t="n">
        <v>0</v>
      </c>
      <c r="K94" s="25" t="n">
        <v>0</v>
      </c>
      <c r="L94" s="25" t="n">
        <v>1669576</v>
      </c>
      <c r="M94" s="25" t="n">
        <v>0</v>
      </c>
      <c r="N94" s="25" t="n">
        <v>1662688</v>
      </c>
      <c r="O94" s="30" t="n">
        <v>0</v>
      </c>
      <c r="P94" s="27" t="n">
        <v>0</v>
      </c>
      <c r="Q94" s="30" t="n">
        <v>180120</v>
      </c>
      <c r="R94" s="27" t="n">
        <v>0</v>
      </c>
    </row>
    <row r="95" customFormat="false" ht="11.25" hidden="false" customHeight="false" outlineLevel="0" collapsed="false">
      <c r="A95" s="9" t="s">
        <v>165</v>
      </c>
      <c r="B95" s="42" t="s">
        <v>178</v>
      </c>
      <c r="C95" s="42" t="s">
        <v>179</v>
      </c>
      <c r="D95" s="25" t="n">
        <v>89257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65</v>
      </c>
      <c r="B96" s="42" t="s">
        <v>180</v>
      </c>
      <c r="C96" s="42" t="s">
        <v>181</v>
      </c>
      <c r="D96" s="25" t="n">
        <v>1760007</v>
      </c>
      <c r="E96" s="25" t="n">
        <v>7519</v>
      </c>
      <c r="F96" s="25" t="n">
        <v>30750</v>
      </c>
      <c r="G96" s="25" t="n">
        <v>18884</v>
      </c>
      <c r="H96" s="25" t="n">
        <v>53183</v>
      </c>
      <c r="I96" s="25" t="n">
        <v>0</v>
      </c>
      <c r="J96" s="25" t="n">
        <v>0</v>
      </c>
      <c r="K96" s="25" t="n">
        <v>0</v>
      </c>
      <c r="L96" s="25" t="n">
        <v>386556</v>
      </c>
      <c r="M96" s="25" t="n">
        <v>0</v>
      </c>
      <c r="N96" s="25" t="n">
        <v>385408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1.25" hidden="false" customHeight="false" outlineLevel="0" collapsed="false">
      <c r="A97" s="9" t="s">
        <v>165</v>
      </c>
      <c r="B97" s="42" t="s">
        <v>182</v>
      </c>
      <c r="C97" s="42" t="s">
        <v>183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315228.8</v>
      </c>
      <c r="M97" s="25" t="n">
        <v>60776.6</v>
      </c>
      <c r="N97" s="25" t="n">
        <v>376005.4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65</v>
      </c>
      <c r="B98" s="42" t="s">
        <v>184</v>
      </c>
      <c r="C98" s="42" t="s">
        <v>185</v>
      </c>
      <c r="D98" s="25" t="n">
        <v>194546</v>
      </c>
      <c r="E98" s="25" t="n">
        <v>4162</v>
      </c>
      <c r="F98" s="25" t="n">
        <v>1500</v>
      </c>
      <c r="G98" s="25" t="n">
        <v>908</v>
      </c>
      <c r="H98" s="25" t="n">
        <v>14428</v>
      </c>
      <c r="I98" s="25" t="n">
        <v>0</v>
      </c>
      <c r="J98" s="25" t="n">
        <v>0</v>
      </c>
      <c r="K98" s="25" t="n">
        <v>0</v>
      </c>
      <c r="L98" s="25" t="n">
        <v>378932</v>
      </c>
      <c r="M98" s="25" t="n">
        <v>0</v>
      </c>
      <c r="N98" s="25" t="n">
        <v>347612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65</v>
      </c>
      <c r="B99" s="42" t="s">
        <v>186</v>
      </c>
      <c r="C99" s="42" t="s">
        <v>187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295024</v>
      </c>
      <c r="M99" s="25" t="n">
        <v>53718</v>
      </c>
      <c r="N99" s="25" t="n">
        <v>348742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65</v>
      </c>
      <c r="B100" s="42" t="s">
        <v>188</v>
      </c>
      <c r="C100" s="42" t="s">
        <v>189</v>
      </c>
      <c r="D100" s="25" t="n">
        <v>3507551.8</v>
      </c>
      <c r="E100" s="25" t="n">
        <v>1321393.8</v>
      </c>
      <c r="F100" s="25" t="n">
        <v>9500</v>
      </c>
      <c r="G100" s="25" t="n">
        <v>5704</v>
      </c>
      <c r="H100" s="25" t="n">
        <v>343767.5</v>
      </c>
      <c r="I100" s="25" t="n">
        <v>0</v>
      </c>
      <c r="J100" s="25" t="n">
        <v>0</v>
      </c>
      <c r="K100" s="25" t="n">
        <v>0</v>
      </c>
      <c r="L100" s="25" t="n">
        <v>469860</v>
      </c>
      <c r="M100" s="25" t="n">
        <v>0</v>
      </c>
      <c r="N100" s="25" t="n">
        <v>468712</v>
      </c>
      <c r="O100" s="30" t="n">
        <v>0</v>
      </c>
      <c r="P100" s="27" t="n">
        <v>0</v>
      </c>
      <c r="Q100" s="30" t="n">
        <v>122668</v>
      </c>
      <c r="R100" s="27" t="n">
        <v>0</v>
      </c>
    </row>
    <row r="101" customFormat="false" ht="11.25" hidden="false" customHeight="false" outlineLevel="0" collapsed="false">
      <c r="A101" s="9" t="s">
        <v>165</v>
      </c>
      <c r="B101" s="42" t="s">
        <v>190</v>
      </c>
      <c r="C101" s="42" t="s">
        <v>191</v>
      </c>
      <c r="D101" s="25" t="n">
        <v>2997486</v>
      </c>
      <c r="E101" s="25" t="n">
        <v>1077909</v>
      </c>
      <c r="F101" s="25" t="n">
        <v>15000</v>
      </c>
      <c r="G101" s="25" t="n">
        <v>9247</v>
      </c>
      <c r="H101" s="25" t="n">
        <v>148393.5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65</v>
      </c>
      <c r="B102" s="42" t="s">
        <v>192</v>
      </c>
      <c r="C102" s="42" t="s">
        <v>193</v>
      </c>
      <c r="D102" s="25" t="n">
        <v>12593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1.25" hidden="false" customHeight="false" outlineLevel="0" collapsed="false">
      <c r="A103" s="9" t="s">
        <v>165</v>
      </c>
      <c r="B103" s="42" t="s">
        <v>194</v>
      </c>
      <c r="C103" s="42" t="s">
        <v>195</v>
      </c>
      <c r="D103" s="25" t="n">
        <v>11998514.2</v>
      </c>
      <c r="E103" s="25" t="n">
        <v>1183399.5</v>
      </c>
      <c r="F103" s="25" t="n">
        <v>336872</v>
      </c>
      <c r="G103" s="25" t="n">
        <v>182480</v>
      </c>
      <c r="H103" s="25" t="n">
        <v>229061.25</v>
      </c>
      <c r="I103" s="25" t="n">
        <v>0</v>
      </c>
      <c r="J103" s="25" t="n">
        <v>0</v>
      </c>
      <c r="K103" s="25" t="n">
        <v>0</v>
      </c>
      <c r="L103" s="25" t="n">
        <v>1088580</v>
      </c>
      <c r="M103" s="25" t="n">
        <v>0</v>
      </c>
      <c r="N103" s="25" t="n">
        <v>1072552</v>
      </c>
      <c r="O103" s="30" t="n">
        <v>1663047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65</v>
      </c>
      <c r="B104" s="42" t="s">
        <v>196</v>
      </c>
      <c r="C104" s="42" t="s">
        <v>197</v>
      </c>
      <c r="D104" s="25" t="n">
        <v>3887634</v>
      </c>
      <c r="E104" s="25" t="n">
        <v>1129383</v>
      </c>
      <c r="F104" s="25" t="n">
        <v>59187</v>
      </c>
      <c r="G104" s="25" t="n">
        <v>33258</v>
      </c>
      <c r="H104" s="25" t="n">
        <v>216321.5</v>
      </c>
      <c r="I104" s="25" t="n">
        <v>0</v>
      </c>
      <c r="J104" s="25" t="n">
        <v>0</v>
      </c>
      <c r="K104" s="25" t="n">
        <v>0</v>
      </c>
      <c r="L104" s="25" t="n">
        <v>3665880</v>
      </c>
      <c r="M104" s="25" t="n">
        <v>620492</v>
      </c>
      <c r="N104" s="25" t="n">
        <v>4286372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65</v>
      </c>
      <c r="B105" s="42" t="s">
        <v>198</v>
      </c>
      <c r="C105" s="42" t="s">
        <v>199</v>
      </c>
      <c r="D105" s="25" t="n">
        <v>6119707</v>
      </c>
      <c r="E105" s="25" t="n">
        <v>2281105</v>
      </c>
      <c r="F105" s="25" t="n">
        <v>27250</v>
      </c>
      <c r="G105" s="25" t="n">
        <v>14564</v>
      </c>
      <c r="H105" s="25" t="n">
        <v>304711</v>
      </c>
      <c r="I105" s="25" t="n">
        <v>0</v>
      </c>
      <c r="J105" s="25" t="n">
        <v>0</v>
      </c>
      <c r="K105" s="25" t="n">
        <v>0</v>
      </c>
      <c r="L105" s="25" t="n">
        <v>748724</v>
      </c>
      <c r="M105" s="25" t="n">
        <v>130273</v>
      </c>
      <c r="N105" s="25" t="n">
        <v>793067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65</v>
      </c>
      <c r="B106" s="42" t="s">
        <v>200</v>
      </c>
      <c r="C106" s="42" t="s">
        <v>201</v>
      </c>
      <c r="D106" s="25" t="n">
        <v>2104568</v>
      </c>
      <c r="E106" s="25" t="n">
        <v>102897</v>
      </c>
      <c r="F106" s="25" t="n">
        <v>53962</v>
      </c>
      <c r="G106" s="25" t="n">
        <v>25862</v>
      </c>
      <c r="H106" s="25" t="n">
        <v>59890.5</v>
      </c>
      <c r="I106" s="25" t="n">
        <v>0</v>
      </c>
      <c r="J106" s="25" t="n">
        <v>0</v>
      </c>
      <c r="K106" s="25" t="n">
        <v>0</v>
      </c>
      <c r="L106" s="25" t="n">
        <v>339208</v>
      </c>
      <c r="M106" s="25" t="n">
        <v>0</v>
      </c>
      <c r="N106" s="25" t="n">
        <v>33806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65</v>
      </c>
      <c r="B107" s="42" t="s">
        <v>202</v>
      </c>
      <c r="C107" s="42" t="s">
        <v>203</v>
      </c>
      <c r="D107" s="25" t="n">
        <v>2074208</v>
      </c>
      <c r="E107" s="25" t="n">
        <v>719412</v>
      </c>
      <c r="F107" s="25" t="n">
        <v>15250</v>
      </c>
      <c r="G107" s="25" t="n">
        <v>9291</v>
      </c>
      <c r="H107" s="25" t="n">
        <v>90542.5</v>
      </c>
      <c r="I107" s="25" t="n">
        <v>0</v>
      </c>
      <c r="J107" s="25" t="n">
        <v>0</v>
      </c>
      <c r="K107" s="25" t="n">
        <v>0</v>
      </c>
      <c r="L107" s="25" t="n">
        <v>963888</v>
      </c>
      <c r="M107" s="25" t="n">
        <v>163542</v>
      </c>
      <c r="N107" s="25" t="n">
        <v>112743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65</v>
      </c>
      <c r="B108" s="42" t="s">
        <v>204</v>
      </c>
      <c r="C108" s="42" t="s">
        <v>205</v>
      </c>
      <c r="D108" s="25" t="n">
        <v>2065396</v>
      </c>
      <c r="E108" s="25" t="n">
        <v>11152</v>
      </c>
      <c r="F108" s="25" t="n">
        <v>8250</v>
      </c>
      <c r="G108" s="25" t="n">
        <v>5055</v>
      </c>
      <c r="H108" s="25" t="n">
        <v>158251</v>
      </c>
      <c r="I108" s="25" t="n">
        <v>0</v>
      </c>
      <c r="J108" s="25" t="n">
        <v>0</v>
      </c>
      <c r="K108" s="25" t="n">
        <v>0</v>
      </c>
      <c r="L108" s="25" t="n">
        <v>742292</v>
      </c>
      <c r="M108" s="25" t="n">
        <v>0</v>
      </c>
      <c r="N108" s="25" t="n">
        <v>741144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65</v>
      </c>
      <c r="B109" s="42" t="s">
        <v>206</v>
      </c>
      <c r="C109" s="42" t="s">
        <v>20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29760</v>
      </c>
      <c r="M109" s="25" t="n">
        <v>0</v>
      </c>
      <c r="N109" s="25" t="n">
        <v>2976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65</v>
      </c>
      <c r="B110" s="42" t="s">
        <v>208</v>
      </c>
      <c r="C110" s="42" t="s">
        <v>209</v>
      </c>
      <c r="D110" s="25" t="n">
        <v>3942237.9</v>
      </c>
      <c r="E110" s="25" t="n">
        <v>18387</v>
      </c>
      <c r="F110" s="25" t="n">
        <v>41800</v>
      </c>
      <c r="G110" s="25" t="n">
        <v>25535</v>
      </c>
      <c r="H110" s="25" t="n">
        <v>129332.5</v>
      </c>
      <c r="I110" s="25" t="n">
        <v>0</v>
      </c>
      <c r="J110" s="25" t="n">
        <v>0</v>
      </c>
      <c r="K110" s="25" t="n">
        <v>0</v>
      </c>
      <c r="L110" s="25" t="n">
        <v>555328</v>
      </c>
      <c r="M110" s="25" t="n">
        <v>0</v>
      </c>
      <c r="N110" s="25" t="n">
        <v>548072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65</v>
      </c>
      <c r="B111" s="42" t="s">
        <v>210</v>
      </c>
      <c r="C111" s="42" t="s">
        <v>211</v>
      </c>
      <c r="D111" s="25" t="n">
        <v>27335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46200</v>
      </c>
      <c r="M111" s="25" t="n">
        <v>0</v>
      </c>
      <c r="N111" s="25" t="n">
        <v>4620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165</v>
      </c>
      <c r="B112" s="42" t="s">
        <v>212</v>
      </c>
      <c r="C112" s="42" t="s">
        <v>213</v>
      </c>
      <c r="D112" s="25" t="n">
        <v>2398349.2</v>
      </c>
      <c r="E112" s="25" t="n">
        <v>10215</v>
      </c>
      <c r="F112" s="25" t="n">
        <v>3000</v>
      </c>
      <c r="G112" s="25" t="n">
        <v>1820</v>
      </c>
      <c r="H112" s="25" t="n">
        <v>113726.8</v>
      </c>
      <c r="I112" s="25" t="n">
        <v>0</v>
      </c>
      <c r="J112" s="25" t="n">
        <v>0</v>
      </c>
      <c r="K112" s="25" t="n">
        <v>0</v>
      </c>
      <c r="L112" s="25" t="n">
        <v>924664</v>
      </c>
      <c r="M112" s="25" t="n">
        <v>0</v>
      </c>
      <c r="N112" s="25" t="n">
        <v>922368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165</v>
      </c>
      <c r="B113" s="42" t="s">
        <v>214</v>
      </c>
      <c r="C113" s="42" t="s">
        <v>215</v>
      </c>
      <c r="D113" s="25" t="n">
        <v>120164</v>
      </c>
      <c r="E113" s="25" t="n">
        <v>2043</v>
      </c>
      <c r="F113" s="25" t="n">
        <v>750</v>
      </c>
      <c r="G113" s="25" t="n">
        <v>454</v>
      </c>
      <c r="H113" s="25" t="n">
        <v>3563.5</v>
      </c>
      <c r="I113" s="25" t="n">
        <v>0</v>
      </c>
      <c r="J113" s="25" t="n">
        <v>0</v>
      </c>
      <c r="K113" s="25" t="n">
        <v>0</v>
      </c>
      <c r="L113" s="25" t="n">
        <v>182416</v>
      </c>
      <c r="M113" s="25" t="n">
        <v>0</v>
      </c>
      <c r="N113" s="25" t="n">
        <v>182416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 t="s">
        <v>165</v>
      </c>
      <c r="B114" s="42" t="s">
        <v>216</v>
      </c>
      <c r="C114" s="42" t="s">
        <v>217</v>
      </c>
      <c r="D114" s="25" t="n">
        <v>6356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29760</v>
      </c>
      <c r="M114" s="25" t="n">
        <v>0</v>
      </c>
      <c r="N114" s="25" t="n">
        <v>29760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1.25" hidden="false" customHeight="false" outlineLevel="0" collapsed="false">
      <c r="A115" s="9" t="s">
        <v>165</v>
      </c>
      <c r="B115" s="42" t="s">
        <v>218</v>
      </c>
      <c r="C115" s="42" t="s">
        <v>219</v>
      </c>
      <c r="D115" s="25" t="n">
        <v>694878</v>
      </c>
      <c r="E115" s="25" t="n">
        <v>24624</v>
      </c>
      <c r="F115" s="25" t="n">
        <v>6750</v>
      </c>
      <c r="G115" s="25" t="n">
        <v>4134</v>
      </c>
      <c r="H115" s="25" t="n">
        <v>23933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1.25" hidden="false" customHeight="false" outlineLevel="0" collapsed="false">
      <c r="A116" s="9" t="s">
        <v>165</v>
      </c>
      <c r="B116" s="42" t="s">
        <v>220</v>
      </c>
      <c r="C116" s="42" t="s">
        <v>221</v>
      </c>
      <c r="D116" s="25" t="n">
        <v>3748020.8</v>
      </c>
      <c r="E116" s="25" t="n">
        <v>99214</v>
      </c>
      <c r="F116" s="25" t="n">
        <v>97185</v>
      </c>
      <c r="G116" s="25" t="n">
        <v>45852</v>
      </c>
      <c r="H116" s="25" t="n">
        <v>1000456.6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1.25" hidden="false" customHeight="false" outlineLevel="0" collapsed="false">
      <c r="A117" s="9" t="s">
        <v>165</v>
      </c>
      <c r="B117" s="42" t="s">
        <v>222</v>
      </c>
      <c r="C117" s="42" t="s">
        <v>223</v>
      </c>
      <c r="D117" s="25" t="n">
        <v>8063578</v>
      </c>
      <c r="E117" s="25" t="n">
        <v>821142.1</v>
      </c>
      <c r="F117" s="25" t="n">
        <v>256117</v>
      </c>
      <c r="G117" s="25" t="n">
        <v>109436.9</v>
      </c>
      <c r="H117" s="25" t="n">
        <v>111262.5</v>
      </c>
      <c r="I117" s="25" t="n">
        <v>0</v>
      </c>
      <c r="J117" s="25" t="n">
        <v>0</v>
      </c>
      <c r="K117" s="25" t="n">
        <v>0</v>
      </c>
      <c r="L117" s="25" t="n">
        <v>2293547.2</v>
      </c>
      <c r="M117" s="25" t="n">
        <v>0</v>
      </c>
      <c r="N117" s="25" t="n">
        <v>1157328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1.25" hidden="false" customHeight="false" outlineLevel="0" collapsed="false">
      <c r="A118" s="9" t="s">
        <v>165</v>
      </c>
      <c r="B118" s="42" t="s">
        <v>224</v>
      </c>
      <c r="C118" s="42" t="s">
        <v>22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684524</v>
      </c>
      <c r="M118" s="25" t="n">
        <v>113436</v>
      </c>
      <c r="N118" s="25" t="n">
        <v>797960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1.25" hidden="false" customHeight="false" outlineLevel="0" collapsed="false">
      <c r="A119" s="9" t="s">
        <v>165</v>
      </c>
      <c r="B119" s="42" t="s">
        <v>226</v>
      </c>
      <c r="C119" s="42" t="s">
        <v>227</v>
      </c>
      <c r="D119" s="25" t="n">
        <v>303394</v>
      </c>
      <c r="E119" s="25" t="n">
        <v>2043</v>
      </c>
      <c r="F119" s="25" t="n">
        <v>750</v>
      </c>
      <c r="G119" s="25" t="n">
        <v>454</v>
      </c>
      <c r="H119" s="25" t="n">
        <v>24038.3</v>
      </c>
      <c r="I119" s="25" t="n">
        <v>0</v>
      </c>
      <c r="J119" s="25" t="n">
        <v>0</v>
      </c>
      <c r="K119" s="25" t="n">
        <v>0</v>
      </c>
      <c r="L119" s="25" t="n">
        <v>659356</v>
      </c>
      <c r="M119" s="25" t="n">
        <v>0</v>
      </c>
      <c r="N119" s="25" t="n">
        <v>659356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1.25" hidden="false" customHeight="false" outlineLevel="0" collapsed="false">
      <c r="A120" s="9" t="s">
        <v>165</v>
      </c>
      <c r="B120" s="42" t="s">
        <v>228</v>
      </c>
      <c r="C120" s="42" t="s">
        <v>229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429312</v>
      </c>
      <c r="M120" s="25" t="n">
        <v>74555</v>
      </c>
      <c r="N120" s="25" t="n">
        <v>503867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1.25" hidden="false" customHeight="false" outlineLevel="0" collapsed="false">
      <c r="A121" s="9" t="s">
        <v>165</v>
      </c>
      <c r="B121" s="42" t="s">
        <v>230</v>
      </c>
      <c r="C121" s="42" t="s">
        <v>231</v>
      </c>
      <c r="D121" s="25" t="n">
        <v>273434</v>
      </c>
      <c r="E121" s="25" t="n">
        <v>2043</v>
      </c>
      <c r="F121" s="25" t="n">
        <v>1500</v>
      </c>
      <c r="G121" s="25" t="n">
        <v>910</v>
      </c>
      <c r="H121" s="25" t="n">
        <v>9800.5</v>
      </c>
      <c r="I121" s="25" t="n">
        <v>0</v>
      </c>
      <c r="J121" s="25" t="n">
        <v>0</v>
      </c>
      <c r="K121" s="25" t="n">
        <v>0</v>
      </c>
      <c r="L121" s="25" t="n">
        <v>307696</v>
      </c>
      <c r="M121" s="25" t="n">
        <v>0</v>
      </c>
      <c r="N121" s="25" t="n">
        <v>292816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1.25" hidden="false" customHeight="false" outlineLevel="0" collapsed="false">
      <c r="A122" s="9" t="s">
        <v>165</v>
      </c>
      <c r="B122" s="42" t="s">
        <v>232</v>
      </c>
      <c r="C122" s="42" t="s">
        <v>233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23696</v>
      </c>
      <c r="M122" s="25" t="n">
        <v>0</v>
      </c>
      <c r="N122" s="25" t="n">
        <v>23696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1.25" hidden="false" customHeight="false" outlineLevel="0" collapsed="false">
      <c r="A123" s="9" t="s">
        <v>165</v>
      </c>
      <c r="B123" s="42" t="s">
        <v>234</v>
      </c>
      <c r="C123" s="42" t="s">
        <v>235</v>
      </c>
      <c r="D123" s="25" t="n">
        <v>285822</v>
      </c>
      <c r="E123" s="25" t="n">
        <v>2043</v>
      </c>
      <c r="F123" s="25" t="n">
        <v>5250</v>
      </c>
      <c r="G123" s="25" t="n">
        <v>3222</v>
      </c>
      <c r="H123" s="25" t="n">
        <v>17588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1.25" hidden="false" customHeight="false" outlineLevel="0" collapsed="false">
      <c r="A124" s="9" t="s">
        <v>165</v>
      </c>
      <c r="B124" s="42" t="s">
        <v>236</v>
      </c>
      <c r="C124" s="42" t="s">
        <v>237</v>
      </c>
      <c r="D124" s="25" t="n">
        <v>3491516</v>
      </c>
      <c r="E124" s="25" t="n">
        <v>1080191</v>
      </c>
      <c r="F124" s="25" t="n">
        <v>63675</v>
      </c>
      <c r="G124" s="25" t="n">
        <v>17497</v>
      </c>
      <c r="H124" s="25" t="n">
        <v>105708</v>
      </c>
      <c r="I124" s="25" t="n">
        <v>0</v>
      </c>
      <c r="J124" s="25" t="n">
        <v>0</v>
      </c>
      <c r="K124" s="25" t="n">
        <v>0</v>
      </c>
      <c r="L124" s="25" t="n">
        <v>1929753</v>
      </c>
      <c r="M124" s="25" t="n">
        <v>380374</v>
      </c>
      <c r="N124" s="25" t="n">
        <v>2308479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1.25" hidden="false" customHeight="false" outlineLevel="0" collapsed="false">
      <c r="A125" s="9" t="s">
        <v>165</v>
      </c>
      <c r="B125" s="42" t="s">
        <v>238</v>
      </c>
      <c r="C125" s="42" t="s">
        <v>239</v>
      </c>
      <c r="D125" s="25" t="n">
        <v>5970335.3</v>
      </c>
      <c r="E125" s="25" t="n">
        <v>48863</v>
      </c>
      <c r="F125" s="25" t="n">
        <v>20250</v>
      </c>
      <c r="G125" s="25" t="n">
        <v>12360</v>
      </c>
      <c r="H125" s="25" t="n">
        <v>303534.5</v>
      </c>
      <c r="I125" s="25" t="n">
        <v>0</v>
      </c>
      <c r="J125" s="25" t="n">
        <v>0</v>
      </c>
      <c r="K125" s="25" t="n">
        <v>0</v>
      </c>
      <c r="L125" s="25" t="n">
        <v>651320</v>
      </c>
      <c r="M125" s="25" t="n">
        <v>0</v>
      </c>
      <c r="N125" s="25" t="n">
        <v>636440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1.25" hidden="false" customHeight="false" outlineLevel="0" collapsed="false">
      <c r="A126" s="9" t="s">
        <v>165</v>
      </c>
      <c r="B126" s="42" t="s">
        <v>240</v>
      </c>
      <c r="C126" s="42" t="s">
        <v>241</v>
      </c>
      <c r="D126" s="25" t="n">
        <v>1627529.8</v>
      </c>
      <c r="E126" s="25" t="n">
        <v>206716</v>
      </c>
      <c r="F126" s="25" t="n">
        <v>32226</v>
      </c>
      <c r="G126" s="25" t="n">
        <v>11525</v>
      </c>
      <c r="H126" s="25" t="n">
        <v>51178</v>
      </c>
      <c r="I126" s="25" t="n">
        <v>0</v>
      </c>
      <c r="J126" s="25" t="n">
        <v>0</v>
      </c>
      <c r="K126" s="25" t="n">
        <v>0</v>
      </c>
      <c r="L126" s="25" t="n">
        <v>308712</v>
      </c>
      <c r="M126" s="25" t="n">
        <v>0</v>
      </c>
      <c r="N126" s="25" t="n">
        <v>306416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1.25" hidden="false" customHeight="false" outlineLevel="0" collapsed="false">
      <c r="A127" s="9" t="s">
        <v>165</v>
      </c>
      <c r="B127" s="42" t="s">
        <v>242</v>
      </c>
      <c r="C127" s="42" t="s">
        <v>243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69440</v>
      </c>
      <c r="M127" s="25" t="n">
        <v>0</v>
      </c>
      <c r="N127" s="25" t="n">
        <v>69440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1.25" hidden="false" customHeight="false" outlineLevel="0" collapsed="false">
      <c r="A128" s="9" t="s">
        <v>165</v>
      </c>
      <c r="B128" s="42" t="s">
        <v>244</v>
      </c>
      <c r="C128" s="42" t="s">
        <v>245</v>
      </c>
      <c r="D128" s="25" t="n">
        <v>34434</v>
      </c>
      <c r="E128" s="25" t="n">
        <v>0</v>
      </c>
      <c r="F128" s="25" t="n">
        <v>0</v>
      </c>
      <c r="G128" s="25" t="n">
        <v>0</v>
      </c>
      <c r="H128" s="25" t="n">
        <v>2895</v>
      </c>
      <c r="I128" s="25" t="n">
        <v>0</v>
      </c>
      <c r="J128" s="25" t="n">
        <v>0</v>
      </c>
      <c r="K128" s="25" t="n">
        <v>0</v>
      </c>
      <c r="L128" s="25" t="n">
        <v>258912</v>
      </c>
      <c r="M128" s="25" t="n">
        <v>0</v>
      </c>
      <c r="N128" s="25" t="n">
        <v>258912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1.25" hidden="false" customHeight="false" outlineLevel="0" collapsed="false">
      <c r="A129" s="9" t="s">
        <v>165</v>
      </c>
      <c r="B129" s="42" t="s">
        <v>246</v>
      </c>
      <c r="C129" s="42" t="s">
        <v>247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30" t="n">
        <v>0</v>
      </c>
      <c r="P129" s="27" t="n">
        <v>0</v>
      </c>
      <c r="Q129" s="30" t="n">
        <v>131712</v>
      </c>
      <c r="R129" s="27" t="n">
        <v>0</v>
      </c>
    </row>
    <row r="130" customFormat="false" ht="11.25" hidden="false" customHeight="false" outlineLevel="0" collapsed="false">
      <c r="A130" s="9" t="s">
        <v>165</v>
      </c>
      <c r="B130" s="42" t="s">
        <v>248</v>
      </c>
      <c r="C130" s="42" t="s">
        <v>249</v>
      </c>
      <c r="D130" s="25" t="n">
        <v>1727583.1</v>
      </c>
      <c r="E130" s="25" t="n">
        <v>246376.5</v>
      </c>
      <c r="F130" s="25" t="n">
        <v>17542</v>
      </c>
      <c r="G130" s="25" t="n">
        <v>6503</v>
      </c>
      <c r="H130" s="25" t="n">
        <v>79807.3</v>
      </c>
      <c r="I130" s="25" t="n">
        <v>0</v>
      </c>
      <c r="J130" s="25" t="n">
        <v>0</v>
      </c>
      <c r="K130" s="25" t="n">
        <v>0</v>
      </c>
      <c r="L130" s="25" t="n">
        <v>708632</v>
      </c>
      <c r="M130" s="25" t="n">
        <v>0</v>
      </c>
      <c r="N130" s="25" t="n">
        <v>708632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1.25" hidden="false" customHeight="false" outlineLevel="0" collapsed="false">
      <c r="A131" s="9" t="s">
        <v>165</v>
      </c>
      <c r="B131" s="42" t="s">
        <v>250</v>
      </c>
      <c r="C131" s="42" t="s">
        <v>251</v>
      </c>
      <c r="D131" s="25" t="n">
        <v>718614</v>
      </c>
      <c r="E131" s="25" t="n">
        <v>47994</v>
      </c>
      <c r="F131" s="25" t="n">
        <v>17560</v>
      </c>
      <c r="G131" s="25" t="n">
        <v>8747</v>
      </c>
      <c r="H131" s="25" t="n">
        <v>20091.7</v>
      </c>
      <c r="I131" s="25" t="n">
        <v>0</v>
      </c>
      <c r="J131" s="25" t="n">
        <v>0</v>
      </c>
      <c r="K131" s="25" t="n">
        <v>0</v>
      </c>
      <c r="L131" s="25" t="n">
        <v>357576</v>
      </c>
      <c r="M131" s="25" t="n">
        <v>0</v>
      </c>
      <c r="N131" s="25" t="n">
        <v>357576</v>
      </c>
      <c r="O131" s="30" t="n">
        <v>0</v>
      </c>
      <c r="P131" s="27" t="n">
        <v>0</v>
      </c>
      <c r="Q131" s="30" t="n">
        <v>84954</v>
      </c>
      <c r="R131" s="27" t="n">
        <v>0</v>
      </c>
    </row>
    <row r="132" customFormat="false" ht="11.25" hidden="false" customHeight="false" outlineLevel="0" collapsed="false">
      <c r="A132" s="9" t="s">
        <v>165</v>
      </c>
      <c r="B132" s="42" t="s">
        <v>252</v>
      </c>
      <c r="C132" s="42" t="s">
        <v>253</v>
      </c>
      <c r="D132" s="25" t="n">
        <v>24618</v>
      </c>
      <c r="E132" s="25" t="n">
        <v>4122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122528</v>
      </c>
      <c r="M132" s="25" t="n">
        <v>0</v>
      </c>
      <c r="N132" s="25" t="n">
        <v>122528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1.25" hidden="false" customHeight="false" outlineLevel="0" collapsed="false">
      <c r="A133" s="9" t="s">
        <v>165</v>
      </c>
      <c r="B133" s="42" t="s">
        <v>254</v>
      </c>
      <c r="C133" s="42" t="s">
        <v>255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791112</v>
      </c>
      <c r="M133" s="25" t="n">
        <v>139490</v>
      </c>
      <c r="N133" s="25" t="n">
        <v>930602</v>
      </c>
      <c r="O133" s="30" t="n">
        <v>0</v>
      </c>
      <c r="P133" s="27" t="n">
        <v>0</v>
      </c>
      <c r="Q133" s="30" t="n">
        <v>0</v>
      </c>
      <c r="R133" s="27" t="n">
        <v>0</v>
      </c>
    </row>
    <row r="134" customFormat="false" ht="11.25" hidden="false" customHeight="false" outlineLevel="0" collapsed="false">
      <c r="A134" s="9" t="s">
        <v>165</v>
      </c>
      <c r="B134" s="42" t="s">
        <v>256</v>
      </c>
      <c r="C134" s="42" t="s">
        <v>25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16028</v>
      </c>
      <c r="M134" s="25" t="n">
        <v>0</v>
      </c>
      <c r="N134" s="25" t="n">
        <v>14880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1.25" hidden="false" customHeight="false" outlineLevel="0" collapsed="false">
      <c r="A135" s="9" t="s">
        <v>165</v>
      </c>
      <c r="B135" s="42" t="s">
        <v>258</v>
      </c>
      <c r="C135" s="42" t="s">
        <v>259</v>
      </c>
      <c r="D135" s="25" t="n">
        <v>1861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175528</v>
      </c>
      <c r="M135" s="25" t="n">
        <v>0</v>
      </c>
      <c r="N135" s="25" t="n">
        <v>175528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1.25" hidden="false" customHeight="false" outlineLevel="0" collapsed="false">
      <c r="A136" s="9" t="s">
        <v>165</v>
      </c>
      <c r="B136" s="43" t="n">
        <v>1968</v>
      </c>
      <c r="C136" s="44" t="s">
        <v>26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686952</v>
      </c>
      <c r="M136" s="25" t="n">
        <v>122655</v>
      </c>
      <c r="N136" s="25" t="n">
        <v>809607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1.25" hidden="false" customHeight="false" outlineLevel="0" collapsed="false">
      <c r="A137" s="9" t="s">
        <v>165</v>
      </c>
      <c r="B137" s="43" t="n">
        <v>1982</v>
      </c>
      <c r="C137" s="44" t="s">
        <v>261</v>
      </c>
      <c r="D137" s="25" t="n">
        <v>49017</v>
      </c>
      <c r="E137" s="25" t="n">
        <v>2043</v>
      </c>
      <c r="F137" s="25" t="n">
        <v>0</v>
      </c>
      <c r="G137" s="25" t="n">
        <v>0</v>
      </c>
      <c r="H137" s="25" t="n">
        <v>6281.5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1.25" hidden="false" customHeight="false" outlineLevel="0" collapsed="false">
      <c r="A138" s="9" t="s">
        <v>165</v>
      </c>
      <c r="B138" s="43" t="n">
        <v>1985</v>
      </c>
      <c r="C138" s="44" t="s">
        <v>262</v>
      </c>
      <c r="D138" s="25" t="n">
        <v>71764</v>
      </c>
      <c r="E138" s="25" t="n">
        <v>0</v>
      </c>
      <c r="F138" s="25" t="n">
        <v>0</v>
      </c>
      <c r="G138" s="25" t="n">
        <v>0</v>
      </c>
      <c r="H138" s="25" t="n">
        <v>4220</v>
      </c>
      <c r="I138" s="25" t="n">
        <v>0</v>
      </c>
      <c r="J138" s="25" t="n">
        <v>0</v>
      </c>
      <c r="K138" s="25" t="n">
        <v>0</v>
      </c>
      <c r="L138" s="25" t="n">
        <v>252636</v>
      </c>
      <c r="M138" s="25" t="n">
        <v>0</v>
      </c>
      <c r="N138" s="25" t="n">
        <v>252636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1.25" hidden="false" customHeight="false" outlineLevel="0" collapsed="false">
      <c r="A139" s="9" t="s">
        <v>263</v>
      </c>
      <c r="B139" s="43" t="n">
        <v>1605</v>
      </c>
      <c r="C139" s="44" t="s">
        <v>264</v>
      </c>
      <c r="D139" s="25" t="n">
        <v>13346803.7</v>
      </c>
      <c r="E139" s="25" t="n">
        <v>0</v>
      </c>
      <c r="F139" s="25" t="n">
        <v>0</v>
      </c>
      <c r="G139" s="25" t="n">
        <v>107159</v>
      </c>
      <c r="H139" s="25" t="n">
        <v>443503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1.25" hidden="false" customHeight="false" outlineLevel="0" collapsed="false">
      <c r="A140" s="9" t="s">
        <v>265</v>
      </c>
      <c r="B140" s="43" t="n">
        <v>1581</v>
      </c>
      <c r="C140" s="44" t="s">
        <v>266</v>
      </c>
      <c r="D140" s="25" t="n">
        <v>10884428.1</v>
      </c>
      <c r="E140" s="25" t="n">
        <v>89362</v>
      </c>
      <c r="F140" s="25" t="n">
        <v>0</v>
      </c>
      <c r="G140" s="25" t="n">
        <v>9962</v>
      </c>
      <c r="H140" s="25" t="n">
        <v>506571.2</v>
      </c>
      <c r="I140" s="25" t="n">
        <v>0</v>
      </c>
      <c r="J140" s="25" t="n">
        <v>0</v>
      </c>
      <c r="K140" s="25" t="n">
        <v>0</v>
      </c>
      <c r="L140" s="25" t="n">
        <v>1234332</v>
      </c>
      <c r="M140" s="25" t="n">
        <v>0</v>
      </c>
      <c r="N140" s="25" t="n">
        <v>1172516</v>
      </c>
      <c r="O140" s="30" t="n">
        <v>0</v>
      </c>
      <c r="P140" s="27" t="n">
        <v>0</v>
      </c>
      <c r="Q140" s="30" t="n">
        <v>625392</v>
      </c>
      <c r="R140" s="27" t="n">
        <v>16776</v>
      </c>
    </row>
    <row r="141" customFormat="false" ht="11.25" hidden="false" customHeight="false" outlineLevel="0" collapsed="false">
      <c r="A141" s="9" t="s">
        <v>265</v>
      </c>
      <c r="B141" s="42" t="s">
        <v>267</v>
      </c>
      <c r="C141" s="42" t="s">
        <v>268</v>
      </c>
      <c r="D141" s="25" t="n">
        <v>1300177</v>
      </c>
      <c r="E141" s="25" t="n">
        <v>15326</v>
      </c>
      <c r="F141" s="25" t="n">
        <v>0</v>
      </c>
      <c r="G141" s="25" t="n">
        <v>0</v>
      </c>
      <c r="H141" s="25" t="n">
        <v>88332.5</v>
      </c>
      <c r="I141" s="25" t="n">
        <v>0</v>
      </c>
      <c r="J141" s="25" t="n">
        <v>0</v>
      </c>
      <c r="K141" s="25" t="n">
        <v>0</v>
      </c>
      <c r="L141" s="25" t="n">
        <v>687243</v>
      </c>
      <c r="M141" s="25" t="n">
        <v>9126</v>
      </c>
      <c r="N141" s="25" t="n">
        <v>510527</v>
      </c>
      <c r="O141" s="30" t="n">
        <v>0</v>
      </c>
      <c r="P141" s="27" t="n">
        <v>0</v>
      </c>
      <c r="Q141" s="30" t="n">
        <v>0</v>
      </c>
      <c r="R141" s="27" t="n">
        <v>0</v>
      </c>
    </row>
    <row r="142" customFormat="false" ht="11.25" hidden="false" customHeight="false" outlineLevel="0" collapsed="false">
      <c r="A142" s="9" t="s">
        <v>265</v>
      </c>
      <c r="B142" s="43" t="n">
        <v>1682</v>
      </c>
      <c r="C142" s="44" t="s">
        <v>269</v>
      </c>
      <c r="D142" s="25" t="n">
        <v>98918</v>
      </c>
      <c r="E142" s="25" t="n">
        <v>0</v>
      </c>
      <c r="F142" s="25" t="n">
        <v>0</v>
      </c>
      <c r="G142" s="25" t="n">
        <v>930</v>
      </c>
      <c r="H142" s="25" t="n">
        <v>63052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1.25" hidden="false" customHeight="false" outlineLevel="0" collapsed="false">
      <c r="A143" s="9" t="s">
        <v>265</v>
      </c>
      <c r="B143" s="43" t="n">
        <v>1714</v>
      </c>
      <c r="C143" s="44" t="s">
        <v>270</v>
      </c>
      <c r="D143" s="25" t="n">
        <v>2437195</v>
      </c>
      <c r="E143" s="25" t="n">
        <v>2043</v>
      </c>
      <c r="F143" s="25" t="n">
        <v>0</v>
      </c>
      <c r="G143" s="25" t="n">
        <v>9716</v>
      </c>
      <c r="H143" s="25" t="n">
        <v>140074</v>
      </c>
      <c r="I143" s="25" t="n">
        <v>0</v>
      </c>
      <c r="J143" s="25" t="n">
        <v>0</v>
      </c>
      <c r="K143" s="25" t="n">
        <v>0</v>
      </c>
      <c r="L143" s="25" t="n">
        <v>578744</v>
      </c>
      <c r="M143" s="25" t="n">
        <v>0</v>
      </c>
      <c r="N143" s="25" t="n">
        <v>445840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1.25" hidden="false" customHeight="false" outlineLevel="0" collapsed="false">
      <c r="A144" s="9" t="s">
        <v>271</v>
      </c>
      <c r="B144" s="43" t="n">
        <v>1282</v>
      </c>
      <c r="C144" s="44" t="s">
        <v>272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709412</v>
      </c>
      <c r="M144" s="25" t="n">
        <v>0</v>
      </c>
      <c r="N144" s="25" t="n">
        <v>709412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1.25" hidden="false" customHeight="false" outlineLevel="0" collapsed="false">
      <c r="A145" s="9" t="s">
        <v>271</v>
      </c>
      <c r="B145" s="43" t="n">
        <v>1444</v>
      </c>
      <c r="C145" s="44" t="s">
        <v>27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11689867.8</v>
      </c>
      <c r="K145" s="25" t="n">
        <v>96296</v>
      </c>
      <c r="L145" s="25" t="n">
        <v>57312</v>
      </c>
      <c r="M145" s="25" t="n">
        <v>0</v>
      </c>
      <c r="N145" s="25" t="n">
        <v>22960</v>
      </c>
      <c r="O145" s="30" t="n">
        <v>0</v>
      </c>
      <c r="P145" s="27" t="n">
        <v>0</v>
      </c>
      <c r="Q145" s="30" t="n">
        <v>339956</v>
      </c>
      <c r="R145" s="27" t="n">
        <v>0</v>
      </c>
    </row>
    <row r="146" customFormat="false" ht="11.25" hidden="false" customHeight="false" outlineLevel="0" collapsed="false">
      <c r="A146" s="9" t="s">
        <v>271</v>
      </c>
      <c r="B146" s="43" t="n">
        <v>1598</v>
      </c>
      <c r="C146" s="44" t="s">
        <v>274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468992</v>
      </c>
      <c r="M146" s="25" t="n">
        <v>0</v>
      </c>
      <c r="N146" s="25" t="n">
        <v>468992</v>
      </c>
      <c r="O146" s="30" t="n">
        <v>0</v>
      </c>
      <c r="P146" s="27" t="n">
        <v>0</v>
      </c>
      <c r="Q146" s="30" t="n">
        <v>0</v>
      </c>
      <c r="R146" s="27" t="n">
        <v>0</v>
      </c>
    </row>
    <row r="147" customFormat="false" ht="11.25" hidden="false" customHeight="false" outlineLevel="0" collapsed="false">
      <c r="A147" s="9" t="s">
        <v>271</v>
      </c>
      <c r="B147" s="45" t="n">
        <v>1873</v>
      </c>
      <c r="C147" s="9" t="s">
        <v>275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445296</v>
      </c>
      <c r="M147" s="30" t="n">
        <v>0</v>
      </c>
      <c r="N147" s="30" t="n">
        <v>445296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1.25" hidden="false" customHeight="false" outlineLevel="0" collapsed="false">
      <c r="A148" s="9" t="s">
        <v>276</v>
      </c>
      <c r="B148" s="45" t="n">
        <v>1568</v>
      </c>
      <c r="C148" s="9" t="s">
        <v>277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1146210</v>
      </c>
      <c r="M148" s="30" t="n">
        <v>418038</v>
      </c>
      <c r="N148" s="30" t="n">
        <v>390336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1.25" hidden="false" customHeight="false" outlineLevel="0" collapsed="false">
      <c r="A149" s="9" t="s">
        <v>278</v>
      </c>
      <c r="B149" s="45" t="n">
        <v>1783</v>
      </c>
      <c r="C149" s="9" t="s">
        <v>279</v>
      </c>
      <c r="D149" s="30" t="n">
        <v>1541101</v>
      </c>
      <c r="E149" s="30" t="n">
        <v>160598</v>
      </c>
      <c r="F149" s="30" t="n">
        <v>0</v>
      </c>
      <c r="G149" s="30" t="n">
        <v>919</v>
      </c>
      <c r="H149" s="30" t="n">
        <v>94796.25</v>
      </c>
      <c r="I149" s="30" t="n">
        <v>0</v>
      </c>
      <c r="J149" s="30" t="n">
        <v>0</v>
      </c>
      <c r="K149" s="30" t="n">
        <v>0</v>
      </c>
      <c r="L149" s="30" t="n">
        <v>1342556.8</v>
      </c>
      <c r="M149" s="30" t="n">
        <v>181698.4</v>
      </c>
      <c r="N149" s="30" t="n">
        <v>562442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1.25" hidden="false" customHeight="false" outlineLevel="0" collapsed="false">
      <c r="A150" s="10" t="s">
        <v>280</v>
      </c>
      <c r="B150" s="46" t="n">
        <v>1468</v>
      </c>
      <c r="C150" s="47" t="s">
        <v>281</v>
      </c>
      <c r="D150" s="27" t="n">
        <v>0</v>
      </c>
      <c r="E150" s="30" t="n">
        <v>0</v>
      </c>
      <c r="F150" s="27" t="n">
        <v>0</v>
      </c>
      <c r="G150" s="30" t="n">
        <v>0</v>
      </c>
      <c r="H150" s="30" t="n">
        <v>0</v>
      </c>
      <c r="I150" s="27" t="n">
        <v>0</v>
      </c>
      <c r="J150" s="30" t="n">
        <v>0</v>
      </c>
      <c r="K150" s="30" t="n">
        <v>0</v>
      </c>
      <c r="L150" s="30" t="n">
        <v>696180</v>
      </c>
      <c r="M150" s="30" t="n">
        <v>0</v>
      </c>
      <c r="N150" s="30" t="n">
        <v>662976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1.25" hidden="false" customHeight="false" outlineLevel="0" collapsed="false">
      <c r="A151" s="9" t="s">
        <v>280</v>
      </c>
      <c r="B151" s="45" t="n">
        <v>1992</v>
      </c>
      <c r="C151" s="9" t="s">
        <v>282</v>
      </c>
      <c r="D151" s="30" t="n">
        <v>5289630.6</v>
      </c>
      <c r="E151" s="30" t="n">
        <v>1138035</v>
      </c>
      <c r="F151" s="30" t="n">
        <v>0</v>
      </c>
      <c r="G151" s="30" t="n">
        <v>51719</v>
      </c>
      <c r="H151" s="30" t="n">
        <v>183807.5</v>
      </c>
      <c r="I151" s="30" t="n">
        <v>0</v>
      </c>
      <c r="J151" s="30" t="n">
        <v>0</v>
      </c>
      <c r="K151" s="30" t="n">
        <v>0</v>
      </c>
      <c r="L151" s="30" t="n">
        <v>2825600</v>
      </c>
      <c r="M151" s="30" t="n">
        <v>84806</v>
      </c>
      <c r="N151" s="30" t="n">
        <v>1978789</v>
      </c>
      <c r="O151" s="30" t="n">
        <v>0</v>
      </c>
      <c r="P151" s="30" t="n">
        <v>0</v>
      </c>
      <c r="Q151" s="30" t="n">
        <v>2406093</v>
      </c>
      <c r="R151" s="30" t="n">
        <v>7289</v>
      </c>
    </row>
    <row r="152" customFormat="false" ht="11.25" hidden="false" customHeight="false" outlineLevel="0" collapsed="false">
      <c r="A152" s="9" t="s">
        <v>283</v>
      </c>
      <c r="B152" s="45" t="n">
        <v>1869</v>
      </c>
      <c r="C152" s="9" t="s">
        <v>284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4604488</v>
      </c>
      <c r="R152" s="30" t="n">
        <v>0</v>
      </c>
    </row>
    <row r="153" customFormat="false" ht="11.25" hidden="false" customHeight="false" outlineLevel="0" collapsed="false">
      <c r="A153" s="9" t="s">
        <v>285</v>
      </c>
      <c r="B153" s="45" t="n">
        <v>1593</v>
      </c>
      <c r="C153" s="9" t="s">
        <v>286</v>
      </c>
      <c r="D153" s="30" t="n">
        <v>4386.1</v>
      </c>
      <c r="E153" s="30" t="n">
        <v>0</v>
      </c>
      <c r="F153" s="30" t="n">
        <v>0</v>
      </c>
      <c r="G153" s="30" t="n">
        <v>0</v>
      </c>
      <c r="H153" s="30" t="n">
        <v>3850.6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</row>
    <row r="154" customFormat="false" ht="11.25" hidden="false" customHeight="false" outlineLevel="0" collapsed="false">
      <c r="A154" s="9"/>
      <c r="B154" s="45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1.25" hidden="false" customHeight="false" outlineLevel="0" collapsed="false">
      <c r="A155" s="10"/>
      <c r="B155" s="46"/>
      <c r="C155" s="47"/>
      <c r="D155" s="27"/>
      <c r="E155" s="30"/>
      <c r="F155" s="27"/>
      <c r="G155" s="30"/>
      <c r="H155" s="30"/>
      <c r="I155" s="27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1.25" hidden="false" customHeight="false" outlineLevel="0" collapsed="false">
      <c r="A156" s="48"/>
      <c r="B156" s="49"/>
      <c r="C156" s="32"/>
      <c r="D156" s="35"/>
      <c r="E156" s="36"/>
      <c r="F156" s="34"/>
      <c r="G156" s="36"/>
      <c r="H156" s="36"/>
      <c r="I156" s="35"/>
      <c r="J156" s="36"/>
      <c r="K156" s="36"/>
      <c r="L156" s="35"/>
      <c r="M156" s="36"/>
      <c r="N156" s="36"/>
      <c r="O156" s="36"/>
      <c r="P156" s="36"/>
      <c r="Q156" s="36"/>
      <c r="R156" s="3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1.2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1.2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1.2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1.25" hidden="false" customHeight="false" outlineLevel="0" collapsed="false">
      <c r="D163" s="26"/>
      <c r="E163" s="26"/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  <row r="311" customFormat="false" ht="11.25" hidden="false" customHeight="false" outlineLevel="0" collapsed="false">
      <c r="F311" s="25"/>
      <c r="G311" s="26"/>
    </row>
    <row r="312" customFormat="false" ht="11.25" hidden="false" customHeight="false" outlineLevel="0" collapsed="false">
      <c r="F312" s="25"/>
      <c r="G312" s="26"/>
    </row>
    <row r="313" customFormat="false" ht="11.25" hidden="false" customHeight="false" outlineLevel="0" collapsed="false">
      <c r="F313" s="25"/>
      <c r="G313" s="26"/>
    </row>
    <row r="314" customFormat="false" ht="11.25" hidden="false" customHeight="false" outlineLevel="0" collapsed="false">
      <c r="F314" s="25"/>
      <c r="G314" s="26"/>
    </row>
    <row r="315" customFormat="false" ht="11.25" hidden="false" customHeight="false" outlineLevel="0" collapsed="false">
      <c r="F315" s="25"/>
      <c r="G315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4-09-06T00:48:10Z</dcterms:modified>
  <cp:revision>0</cp:revision>
  <dc:subject/>
  <dc:title/>
</cp:coreProperties>
</file>