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  <sheet name="2005" sheetId="2" state="visible" r:id="rId3"/>
    <sheet name="2004" sheetId="3" state="visible" r:id="rId4"/>
  </sheets>
  <externalReferences>
    <externalReference r:id="rId5"/>
  </externalReferences>
  <definedNames>
    <definedName function="false" hidden="false" localSheetId="0" name="_xlnm.Print_Area" vbProcedure="false">'04-05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41">
  <si>
    <t xml:space="preserve">On-campus IUs by Paying College</t>
  </si>
  <si>
    <t xml:space="preserve">Two calendar years combined: 2005, 2004</t>
  </si>
  <si>
    <t xml:space="preserve">Division of Management Information PN2007/016</t>
  </si>
  <si>
    <t xml:space="preserve">Note: Economics is counted under LAS both years</t>
  </si>
  <si>
    <t xml:space="preserve">College</t>
  </si>
  <si>
    <t xml:space="preserve">Undergraduate IUs</t>
  </si>
  <si>
    <t xml:space="preserve">Professional IUs</t>
  </si>
  <si>
    <t xml:space="preserve">Graduate IUs</t>
  </si>
  <si>
    <t xml:space="preserve">Spring and Fall Courses</t>
  </si>
  <si>
    <t xml:space="preserve">Summer Courses</t>
  </si>
  <si>
    <t xml:space="preserve">All year, all levels</t>
  </si>
  <si>
    <t xml:space="preserve">Code</t>
  </si>
  <si>
    <t xml:space="preserve">Name</t>
  </si>
  <si>
    <t xml:space="preserve">100-200 Level</t>
  </si>
  <si>
    <t xml:space="preserve">300+ level</t>
  </si>
  <si>
    <t xml:space="preserve"> All Levels</t>
  </si>
  <si>
    <t xml:space="preserve">Number</t>
  </si>
  <si>
    <t xml:space="preserve">Percent</t>
  </si>
  <si>
    <t xml:space="preserve">All</t>
  </si>
  <si>
    <t xml:space="preserve">All Academic Units</t>
  </si>
  <si>
    <t xml:space="preserve">* Accountancy Postbaccalaureate IUs subtracted</t>
  </si>
  <si>
    <t xml:space="preserve">Extramural IUs by Paying College</t>
  </si>
  <si>
    <t xml:space="preserve">Guided Individual Study</t>
  </si>
  <si>
    <t xml:space="preserve">Undergrad</t>
  </si>
  <si>
    <t xml:space="preserve">Professional</t>
  </si>
  <si>
    <t xml:space="preserve">Graduate</t>
  </si>
  <si>
    <t xml:space="preserve">IUs by Paying Department and College</t>
  </si>
  <si>
    <t xml:space="preserve">On-campus courses </t>
  </si>
  <si>
    <t xml:space="preserve">Calendar year 2005</t>
  </si>
  <si>
    <t xml:space="preserve">    1. Spring and Fall </t>
  </si>
  <si>
    <t xml:space="preserve">2. Summer</t>
  </si>
  <si>
    <t xml:space="preserve">Undergraduate</t>
  </si>
  <si>
    <t xml:space="preserve">100-200 level</t>
  </si>
  <si>
    <t xml:space="preserve">KL</t>
  </si>
  <si>
    <t xml:space="preserve">College of ACES                   </t>
  </si>
  <si>
    <t xml:space="preserve">KM</t>
  </si>
  <si>
    <t xml:space="preserve">College of Business*</t>
  </si>
  <si>
    <t xml:space="preserve">KN</t>
  </si>
  <si>
    <t xml:space="preserve">College of Education              </t>
  </si>
  <si>
    <t xml:space="preserve">KP</t>
  </si>
  <si>
    <t xml:space="preserve">College of Engineering            </t>
  </si>
  <si>
    <t xml:space="preserve">KR</t>
  </si>
  <si>
    <t xml:space="preserve">Fine &amp; Applied Arts               </t>
  </si>
  <si>
    <t xml:space="preserve">KT</t>
  </si>
  <si>
    <t xml:space="preserve">Communications                    </t>
  </si>
  <si>
    <t xml:space="preserve">KU</t>
  </si>
  <si>
    <t xml:space="preserve">College of Law                    </t>
  </si>
  <si>
    <t xml:space="preserve">KV</t>
  </si>
  <si>
    <t xml:space="preserve">Liberal Arts &amp; Sciences           </t>
  </si>
  <si>
    <t xml:space="preserve">KY</t>
  </si>
  <si>
    <t xml:space="preserve">Applied Health Sciences           </t>
  </si>
  <si>
    <t xml:space="preserve">LB</t>
  </si>
  <si>
    <t xml:space="preserve">Medicine at Urbana-Champaign      </t>
  </si>
  <si>
    <t xml:space="preserve">LC</t>
  </si>
  <si>
    <t xml:space="preserve">Veterinary Medicine               </t>
  </si>
  <si>
    <t xml:space="preserve">LD</t>
  </si>
  <si>
    <t xml:space="preserve">Armed Forces                      </t>
  </si>
  <si>
    <t xml:space="preserve">LE</t>
  </si>
  <si>
    <t xml:space="preserve">Institute of Aviation             </t>
  </si>
  <si>
    <t xml:space="preserve">LG</t>
  </si>
  <si>
    <t xml:space="preserve">Labor &amp; Industrial Relations      </t>
  </si>
  <si>
    <t xml:space="preserve">LL</t>
  </si>
  <si>
    <t xml:space="preserve">School of Social Work             </t>
  </si>
  <si>
    <t xml:space="preserve">LP</t>
  </si>
  <si>
    <t xml:space="preserve">Library &amp; Information Sci         </t>
  </si>
  <si>
    <t xml:space="preserve">  </t>
  </si>
  <si>
    <t xml:space="preserve">Administrative Units              </t>
  </si>
  <si>
    <t xml:space="preserve">ALL</t>
  </si>
  <si>
    <t xml:space="preserve">Extramural Courses</t>
  </si>
  <si>
    <t xml:space="preserve">College of Business               </t>
  </si>
  <si>
    <t xml:space="preserve">On-campus IUs By Paying Department</t>
  </si>
  <si>
    <t xml:space="preserve">Calendar year=2005</t>
  </si>
  <si>
    <t xml:space="preserve">Department</t>
  </si>
  <si>
    <t xml:space="preserve">AJ</t>
  </si>
  <si>
    <t xml:space="preserve">9-757</t>
  </si>
  <si>
    <t xml:space="preserve">VP Technology &amp; Econ Developmt </t>
  </si>
  <si>
    <t xml:space="preserve">1-470</t>
  </si>
  <si>
    <t xml:space="preserve">Agricultural &amp; Consumer Econ   </t>
  </si>
  <si>
    <t xml:space="preserve">1-483</t>
  </si>
  <si>
    <t xml:space="preserve">ACES Admin                     </t>
  </si>
  <si>
    <t xml:space="preserve">1-538</t>
  </si>
  <si>
    <t xml:space="preserve">Animal Sciences                </t>
  </si>
  <si>
    <t xml:space="preserve">1-698</t>
  </si>
  <si>
    <t xml:space="preserve">Food Sci &amp; Human Nutrition     </t>
  </si>
  <si>
    <t xml:space="preserve">1-741</t>
  </si>
  <si>
    <t xml:space="preserve">Agricultural &amp; Biological Engr </t>
  </si>
  <si>
    <t xml:space="preserve">1-793</t>
  </si>
  <si>
    <t xml:space="preserve">Human &amp; Community Development  </t>
  </si>
  <si>
    <t xml:space="preserve">1-802</t>
  </si>
  <si>
    <t xml:space="preserve">Crop Sciences                  </t>
  </si>
  <si>
    <t xml:space="preserve">1-875</t>
  </si>
  <si>
    <t xml:space="preserve">Natural Resources &amp; Env Sci    </t>
  </si>
  <si>
    <t xml:space="preserve">1-971</t>
  </si>
  <si>
    <t xml:space="preserve">Nutritional Sciences           </t>
  </si>
  <si>
    <t xml:space="preserve">1-230</t>
  </si>
  <si>
    <t xml:space="preserve">Reg Masters of Bus Admin Prgm  </t>
  </si>
  <si>
    <t xml:space="preserve">1-260</t>
  </si>
  <si>
    <t xml:space="preserve">Finance                        </t>
  </si>
  <si>
    <t xml:space="preserve">1-346</t>
  </si>
  <si>
    <t xml:space="preserve">Accountancy*</t>
  </si>
  <si>
    <t xml:space="preserve">1-469</t>
  </si>
  <si>
    <t xml:space="preserve">Executive Development Center   </t>
  </si>
  <si>
    <t xml:space="preserve">1-524</t>
  </si>
  <si>
    <t xml:space="preserve">Business                       </t>
  </si>
  <si>
    <t xml:space="preserve">1-902</t>
  </si>
  <si>
    <t xml:space="preserve">Business Administration        </t>
  </si>
  <si>
    <t xml:space="preserve">1-938</t>
  </si>
  <si>
    <t xml:space="preserve">Executive MBA Program          </t>
  </si>
  <si>
    <t xml:space="preserve">1-952</t>
  </si>
  <si>
    <t xml:space="preserve">College of Business            </t>
  </si>
  <si>
    <t xml:space="preserve">1-335</t>
  </si>
  <si>
    <t xml:space="preserve">Education Administration       </t>
  </si>
  <si>
    <t xml:space="preserve">1-418</t>
  </si>
  <si>
    <t xml:space="preserve">Bureau of Educational Res      </t>
  </si>
  <si>
    <t xml:space="preserve">1-541</t>
  </si>
  <si>
    <t xml:space="preserve">Council Teacher Ed Admin       </t>
  </si>
  <si>
    <t xml:space="preserve">1-570</t>
  </si>
  <si>
    <t xml:space="preserve">Special Education              </t>
  </si>
  <si>
    <t xml:space="preserve">1-613</t>
  </si>
  <si>
    <t xml:space="preserve">Curriculum &amp; Instruction       </t>
  </si>
  <si>
    <t xml:space="preserve">1-616</t>
  </si>
  <si>
    <t xml:space="preserve">Educational Psychology         </t>
  </si>
  <si>
    <t xml:space="preserve">1-640</t>
  </si>
  <si>
    <t xml:space="preserve">Educational Policy Studies     </t>
  </si>
  <si>
    <t xml:space="preserve">1-674</t>
  </si>
  <si>
    <t xml:space="preserve">Ed Organization &amp; Leadership   </t>
  </si>
  <si>
    <t xml:space="preserve">1-760</t>
  </si>
  <si>
    <t xml:space="preserve">Human Resource Education       </t>
  </si>
  <si>
    <t xml:space="preserve">1-210</t>
  </si>
  <si>
    <t xml:space="preserve">Theoretical &amp; Applied Mech     </t>
  </si>
  <si>
    <t xml:space="preserve">1-227</t>
  </si>
  <si>
    <t xml:space="preserve">Engineering Admin              </t>
  </si>
  <si>
    <t xml:space="preserve">1-244</t>
  </si>
  <si>
    <t xml:space="preserve">Physics                        </t>
  </si>
  <si>
    <t xml:space="preserve">1-246</t>
  </si>
  <si>
    <t xml:space="preserve">Computational Science &amp; Engr   </t>
  </si>
  <si>
    <t xml:space="preserve">1-251</t>
  </si>
  <si>
    <t xml:space="preserve">Civil &amp; Environmental Engr     </t>
  </si>
  <si>
    <t xml:space="preserve">1-343</t>
  </si>
  <si>
    <t xml:space="preserve">Bioengineering                 </t>
  </si>
  <si>
    <t xml:space="preserve">1-422</t>
  </si>
  <si>
    <t xml:space="preserve">Industrial&amp;Enterprise Sys Eng  </t>
  </si>
  <si>
    <t xml:space="preserve">1-434</t>
  </si>
  <si>
    <t xml:space="preserve">Computer Science               </t>
  </si>
  <si>
    <t xml:space="preserve">1-545</t>
  </si>
  <si>
    <t xml:space="preserve">Engineering Courses            </t>
  </si>
  <si>
    <t xml:space="preserve">1-602</t>
  </si>
  <si>
    <t xml:space="preserve">Engineering General            </t>
  </si>
  <si>
    <t xml:space="preserve">1-615</t>
  </si>
  <si>
    <t xml:space="preserve">Aerospace Engineering          </t>
  </si>
  <si>
    <t xml:space="preserve">1-917</t>
  </si>
  <si>
    <t xml:space="preserve">Mechanical Sci &amp; Engineering   </t>
  </si>
  <si>
    <t xml:space="preserve">1-919</t>
  </si>
  <si>
    <t xml:space="preserve">Materials Science &amp; Engr       </t>
  </si>
  <si>
    <t xml:space="preserve">1-933</t>
  </si>
  <si>
    <t xml:space="preserve">Electrical &amp; Computer Eng      </t>
  </si>
  <si>
    <t xml:space="preserve">1-973</t>
  </si>
  <si>
    <t xml:space="preserve">Nuclear,Plasma, &amp; Rad Engr     </t>
  </si>
  <si>
    <t xml:space="preserve">1-447</t>
  </si>
  <si>
    <t xml:space="preserve">Fine &amp; Applied Arts Admin      </t>
  </si>
  <si>
    <t xml:space="preserve">1-495</t>
  </si>
  <si>
    <t xml:space="preserve">Music                          </t>
  </si>
  <si>
    <t xml:space="preserve">1-526</t>
  </si>
  <si>
    <t xml:space="preserve">Art and Design                 </t>
  </si>
  <si>
    <t xml:space="preserve">1-569</t>
  </si>
  <si>
    <t xml:space="preserve">Landscape Architecture         </t>
  </si>
  <si>
    <t xml:space="preserve">1-733</t>
  </si>
  <si>
    <t xml:space="preserve">Urban &amp; Regional Planning      </t>
  </si>
  <si>
    <t xml:space="preserve">1-767</t>
  </si>
  <si>
    <t xml:space="preserve">Architecture                   </t>
  </si>
  <si>
    <t xml:space="preserve">1-801</t>
  </si>
  <si>
    <t xml:space="preserve">Dance                          </t>
  </si>
  <si>
    <t xml:space="preserve">1-883</t>
  </si>
  <si>
    <t xml:space="preserve">Theatre                        </t>
  </si>
  <si>
    <t xml:space="preserve">KS</t>
  </si>
  <si>
    <t xml:space="preserve">1-211</t>
  </si>
  <si>
    <t xml:space="preserve">CIC Traveling Scholars         </t>
  </si>
  <si>
    <t xml:space="preserve">1-913</t>
  </si>
  <si>
    <t xml:space="preserve">Grad College Study Abroad      </t>
  </si>
  <si>
    <t xml:space="preserve">1-238</t>
  </si>
  <si>
    <t xml:space="preserve">Institute Communications Res   </t>
  </si>
  <si>
    <t xml:space="preserve">1-408</t>
  </si>
  <si>
    <t xml:space="preserve">Advertising                    </t>
  </si>
  <si>
    <t xml:space="preserve">1-642</t>
  </si>
  <si>
    <t xml:space="preserve">Journalism                     </t>
  </si>
  <si>
    <t xml:space="preserve">1-934</t>
  </si>
  <si>
    <t xml:space="preserve">Communications Admin           </t>
  </si>
  <si>
    <t xml:space="preserve">1-853</t>
  </si>
  <si>
    <t xml:space="preserve">Law                            </t>
  </si>
  <si>
    <t xml:space="preserve">1-215</t>
  </si>
  <si>
    <t xml:space="preserve">Native American House          </t>
  </si>
  <si>
    <t xml:space="preserve">1-241</t>
  </si>
  <si>
    <t xml:space="preserve">Anthropology                   </t>
  </si>
  <si>
    <t xml:space="preserve">1-253</t>
  </si>
  <si>
    <t xml:space="preserve">Atmospheric Sciences           </t>
  </si>
  <si>
    <t xml:space="preserve">1-257</t>
  </si>
  <si>
    <t xml:space="preserve">Mathematics                    </t>
  </si>
  <si>
    <t xml:space="preserve">1-276</t>
  </si>
  <si>
    <t xml:space="preserve">Center for Writing Studies     </t>
  </si>
  <si>
    <t xml:space="preserve">1-292</t>
  </si>
  <si>
    <t xml:space="preserve">Animal Biology                 </t>
  </si>
  <si>
    <t xml:space="preserve">1-299</t>
  </si>
  <si>
    <t xml:space="preserve">Psychology                     </t>
  </si>
  <si>
    <t xml:space="preserve">1-303</t>
  </si>
  <si>
    <t xml:space="preserve">African American Studies       </t>
  </si>
  <si>
    <t xml:space="preserve">1-324</t>
  </si>
  <si>
    <t xml:space="preserve">Sociology                      </t>
  </si>
  <si>
    <t xml:space="preserve">1-327</t>
  </si>
  <si>
    <t xml:space="preserve">Pgm for Res in the Humanities  </t>
  </si>
  <si>
    <t xml:space="preserve">1-361</t>
  </si>
  <si>
    <t xml:space="preserve">Entomology                     </t>
  </si>
  <si>
    <t xml:space="preserve">1-362</t>
  </si>
  <si>
    <t xml:space="preserve">E. Asian Lang &amp; Cultures       </t>
  </si>
  <si>
    <t xml:space="preserve">1-377</t>
  </si>
  <si>
    <t xml:space="preserve">Plant Biology                  </t>
  </si>
  <si>
    <t xml:space="preserve">1-383</t>
  </si>
  <si>
    <t xml:space="preserve">School of Integrative Biology  </t>
  </si>
  <si>
    <t xml:space="preserve">1-397</t>
  </si>
  <si>
    <t xml:space="preserve">Life Sciences                  </t>
  </si>
  <si>
    <t xml:space="preserve">1-404</t>
  </si>
  <si>
    <t xml:space="preserve">Asian American Studies         </t>
  </si>
  <si>
    <t xml:space="preserve">1-405</t>
  </si>
  <si>
    <t xml:space="preserve">Economics                      </t>
  </si>
  <si>
    <t xml:space="preserve">1-413</t>
  </si>
  <si>
    <t xml:space="preserve">Chemistry                      </t>
  </si>
  <si>
    <t xml:space="preserve">1-415</t>
  </si>
  <si>
    <t xml:space="preserve">School of Molecular &amp; Cel      </t>
  </si>
  <si>
    <t xml:space="preserve">1-430</t>
  </si>
  <si>
    <t xml:space="preserve">Astronomy                      </t>
  </si>
  <si>
    <t xml:space="preserve">1-438</t>
  </si>
  <si>
    <t xml:space="preserve">Biochemistry                   </t>
  </si>
  <si>
    <t xml:space="preserve">1-451</t>
  </si>
  <si>
    <t xml:space="preserve">History                        </t>
  </si>
  <si>
    <t xml:space="preserve">1-461</t>
  </si>
  <si>
    <t xml:space="preserve">Center for African Studies     </t>
  </si>
  <si>
    <t xml:space="preserve">1-489</t>
  </si>
  <si>
    <t xml:space="preserve">Speech Communication           </t>
  </si>
  <si>
    <t xml:space="preserve">1-490</t>
  </si>
  <si>
    <t xml:space="preserve">Religious Studies              </t>
  </si>
  <si>
    <t xml:space="preserve">1-499</t>
  </si>
  <si>
    <t xml:space="preserve">English                        </t>
  </si>
  <si>
    <t xml:space="preserve">1-510</t>
  </si>
  <si>
    <t xml:space="preserve">School of Chemical Sciences    </t>
  </si>
  <si>
    <t xml:space="preserve">1-514</t>
  </si>
  <si>
    <t xml:space="preserve">Classics                       </t>
  </si>
  <si>
    <t xml:space="preserve">1-530</t>
  </si>
  <si>
    <t xml:space="preserve">Cinema Studies                 </t>
  </si>
  <si>
    <t xml:space="preserve">1-553</t>
  </si>
  <si>
    <t xml:space="preserve">Russian,E European,Eurasn Ctr  </t>
  </si>
  <si>
    <t xml:space="preserve">1-580</t>
  </si>
  <si>
    <t xml:space="preserve">Liberal Arts &amp; Sci Admin       </t>
  </si>
  <si>
    <t xml:space="preserve">1-583</t>
  </si>
  <si>
    <t xml:space="preserve">Statistics                     </t>
  </si>
  <si>
    <t xml:space="preserve">1-584</t>
  </si>
  <si>
    <t xml:space="preserve">Cell &amp; Developmental Biology   </t>
  </si>
  <si>
    <t xml:space="preserve">1-585</t>
  </si>
  <si>
    <t xml:space="preserve">Spanish, Italian &amp; Portugese   </t>
  </si>
  <si>
    <t xml:space="preserve">1-604</t>
  </si>
  <si>
    <t xml:space="preserve">Molecular &amp; Integrative Phys   </t>
  </si>
  <si>
    <t xml:space="preserve">1-625</t>
  </si>
  <si>
    <t xml:space="preserve">FLB Business Office            </t>
  </si>
  <si>
    <t xml:space="preserve">1-655</t>
  </si>
  <si>
    <t xml:space="preserve">Geology                        </t>
  </si>
  <si>
    <t xml:space="preserve">1-670</t>
  </si>
  <si>
    <t xml:space="preserve">Liberal Arts &amp; Sciences        </t>
  </si>
  <si>
    <t xml:space="preserve">1-680</t>
  </si>
  <si>
    <t xml:space="preserve">Gender &amp; Women's Studies       </t>
  </si>
  <si>
    <t xml:space="preserve">1-687</t>
  </si>
  <si>
    <t xml:space="preserve">Chemical &amp; Biomolecular Engr   </t>
  </si>
  <si>
    <t xml:space="preserve">1-710</t>
  </si>
  <si>
    <t xml:space="preserve">Political Science              </t>
  </si>
  <si>
    <t xml:space="preserve">1-715</t>
  </si>
  <si>
    <t xml:space="preserve">Philosophy                     </t>
  </si>
  <si>
    <t xml:space="preserve">1-723</t>
  </si>
  <si>
    <t xml:space="preserve">Jewish Culture &amp; Soc           </t>
  </si>
  <si>
    <t xml:space="preserve">1-729</t>
  </si>
  <si>
    <t xml:space="preserve">Latin Amer &amp; Carib Studies     </t>
  </si>
  <si>
    <t xml:space="preserve">1-748</t>
  </si>
  <si>
    <t xml:space="preserve">English as an Int'l Lang       </t>
  </si>
  <si>
    <t xml:space="preserve">1-771</t>
  </si>
  <si>
    <t xml:space="preserve">Comparative &amp; World Literature </t>
  </si>
  <si>
    <t xml:space="preserve">1-864</t>
  </si>
  <si>
    <t xml:space="preserve">Linguistics                    </t>
  </si>
  <si>
    <t xml:space="preserve">1-872</t>
  </si>
  <si>
    <t xml:space="preserve">Geography                      </t>
  </si>
  <si>
    <t xml:space="preserve">1-927</t>
  </si>
  <si>
    <t xml:space="preserve">Germanic Languages &amp; Lit       </t>
  </si>
  <si>
    <t xml:space="preserve">1-932</t>
  </si>
  <si>
    <t xml:space="preserve">E. Asian &amp; Pacific Studies     </t>
  </si>
  <si>
    <t xml:space="preserve">1-948</t>
  </si>
  <si>
    <t xml:space="preserve">Microbiology                   </t>
  </si>
  <si>
    <t xml:space="preserve">1-954</t>
  </si>
  <si>
    <t xml:space="preserve">S. Asian &amp; Middle East Studie  </t>
  </si>
  <si>
    <t xml:space="preserve">1-958</t>
  </si>
  <si>
    <t xml:space="preserve">Slavic Languages &amp; Literature  </t>
  </si>
  <si>
    <t xml:space="preserve">1-982</t>
  </si>
  <si>
    <t xml:space="preserve">Latina/Latino Studies Program  </t>
  </si>
  <si>
    <t xml:space="preserve">1-985</t>
  </si>
  <si>
    <t xml:space="preserve">French                         </t>
  </si>
  <si>
    <t xml:space="preserve">1-581</t>
  </si>
  <si>
    <t xml:space="preserve">Kinesiology &amp; Community Health </t>
  </si>
  <si>
    <t xml:space="preserve">1-679</t>
  </si>
  <si>
    <t xml:space="preserve">Speech &amp; Hearing Science       </t>
  </si>
  <si>
    <t xml:space="preserve">1-682</t>
  </si>
  <si>
    <t xml:space="preserve">Applied Health Sciences Admin  </t>
  </si>
  <si>
    <t xml:space="preserve">1-714</t>
  </si>
  <si>
    <t xml:space="preserve">Recreation, Sport and Tourism  </t>
  </si>
  <si>
    <t xml:space="preserve">1-943</t>
  </si>
  <si>
    <t xml:space="preserve">Disability Res &amp; Educ Svcs     </t>
  </si>
  <si>
    <t xml:space="preserve">1-963</t>
  </si>
  <si>
    <t xml:space="preserve">Community Health               </t>
  </si>
  <si>
    <t xml:space="preserve">1-201</t>
  </si>
  <si>
    <t xml:space="preserve">Medical Biochemistry           </t>
  </si>
  <si>
    <t xml:space="preserve">1-491</t>
  </si>
  <si>
    <t xml:space="preserve">Family Medicine                </t>
  </si>
  <si>
    <t xml:space="preserve">1-516</t>
  </si>
  <si>
    <t xml:space="preserve">Medical Information Science    </t>
  </si>
  <si>
    <t xml:space="preserve">1-552</t>
  </si>
  <si>
    <t xml:space="preserve">Pathology                      </t>
  </si>
  <si>
    <t xml:space="preserve">1-609</t>
  </si>
  <si>
    <t xml:space="preserve">Medical Cell &amp; Structural Bio  </t>
  </si>
  <si>
    <t xml:space="preserve">1-620</t>
  </si>
  <si>
    <t xml:space="preserve">Medical Microbiology           </t>
  </si>
  <si>
    <t xml:space="preserve">1-684</t>
  </si>
  <si>
    <t xml:space="preserve">Internal Medicine              </t>
  </si>
  <si>
    <t xml:space="preserve">1-761</t>
  </si>
  <si>
    <t xml:space="preserve">Medicine at Urb-Champ Admin    </t>
  </si>
  <si>
    <t xml:space="preserve">1-816</t>
  </si>
  <si>
    <t xml:space="preserve">Pharmacology                   </t>
  </si>
  <si>
    <t xml:space="preserve">1-881</t>
  </si>
  <si>
    <t xml:space="preserve">Basic Sciences Administration  </t>
  </si>
  <si>
    <t xml:space="preserve">1-986</t>
  </si>
  <si>
    <t xml:space="preserve">Medical Molecular &amp; Integ Phys </t>
  </si>
  <si>
    <t xml:space="preserve">1-282</t>
  </si>
  <si>
    <t xml:space="preserve">Pathobiology                   </t>
  </si>
  <si>
    <t xml:space="preserve">1-444</t>
  </si>
  <si>
    <t xml:space="preserve">Veterinary Medicine Admin      </t>
  </si>
  <si>
    <t xml:space="preserve">1-463</t>
  </si>
  <si>
    <t xml:space="preserve">Vet Med General                </t>
  </si>
  <si>
    <t xml:space="preserve">1-598</t>
  </si>
  <si>
    <t xml:space="preserve">Vet Clinical Medicine          </t>
  </si>
  <si>
    <t xml:space="preserve">1-873</t>
  </si>
  <si>
    <t xml:space="preserve">Veterinary Biosciences         </t>
  </si>
  <si>
    <t xml:space="preserve">1-558</t>
  </si>
  <si>
    <t xml:space="preserve">Naval Science                  </t>
  </si>
  <si>
    <t xml:space="preserve">1-762</t>
  </si>
  <si>
    <t xml:space="preserve">Air Force Aerospace Studies    </t>
  </si>
  <si>
    <t xml:space="preserve">1-914</t>
  </si>
  <si>
    <t xml:space="preserve">Military Science               </t>
  </si>
  <si>
    <t xml:space="preserve">1-707</t>
  </si>
  <si>
    <t xml:space="preserve">Institute of Aviation          </t>
  </si>
  <si>
    <t xml:space="preserve">LF</t>
  </si>
  <si>
    <t xml:space="preserve">1-575</t>
  </si>
  <si>
    <t xml:space="preserve">Police Training Institute      </t>
  </si>
  <si>
    <t xml:space="preserve">1-568</t>
  </si>
  <si>
    <t xml:space="preserve">Labor &amp; Industrial Relations   </t>
  </si>
  <si>
    <t xml:space="preserve">LK</t>
  </si>
  <si>
    <t xml:space="preserve">1-835</t>
  </si>
  <si>
    <t xml:space="preserve">Environmental Council          </t>
  </si>
  <si>
    <t xml:space="preserve">1-783</t>
  </si>
  <si>
    <t xml:space="preserve">School of Social Work          </t>
  </si>
  <si>
    <t xml:space="preserve">1-560</t>
  </si>
  <si>
    <t xml:space="preserve">Center for Children's Books    </t>
  </si>
  <si>
    <t xml:space="preserve">1-992</t>
  </si>
  <si>
    <t xml:space="preserve">Library &amp; Information Sci      </t>
  </si>
  <si>
    <t xml:space="preserve">NE</t>
  </si>
  <si>
    <t xml:space="preserve">1-370</t>
  </si>
  <si>
    <t xml:space="preserve">Vice Chancellor for Research   </t>
  </si>
  <si>
    <t xml:space="preserve">1-531</t>
  </si>
  <si>
    <t xml:space="preserve">Biotechnology Center           </t>
  </si>
  <si>
    <t xml:space="preserve">NJ</t>
  </si>
  <si>
    <t xml:space="preserve">1-459</t>
  </si>
  <si>
    <t xml:space="preserve">Ofc of Dean Of Students        </t>
  </si>
  <si>
    <t xml:space="preserve">1-695</t>
  </si>
  <si>
    <t xml:space="preserve">Counseling Center              </t>
  </si>
  <si>
    <t xml:space="preserve">1-743</t>
  </si>
  <si>
    <t xml:space="preserve">Multi-Cultural Student Affairs </t>
  </si>
  <si>
    <t xml:space="preserve">1-825</t>
  </si>
  <si>
    <t xml:space="preserve">Vice Chanc Student Affairs     </t>
  </si>
  <si>
    <t xml:space="preserve">NQ</t>
  </si>
  <si>
    <t xml:space="preserve">1-270</t>
  </si>
  <si>
    <t xml:space="preserve">Housing Division               </t>
  </si>
  <si>
    <t xml:space="preserve">                                   </t>
  </si>
  <si>
    <t xml:space="preserve">Extramural IUs By Paying Department</t>
  </si>
  <si>
    <t xml:space="preserve">1-348</t>
  </si>
  <si>
    <t xml:space="preserve">ACES Info Tech &amp; Cmc Svcs      </t>
  </si>
  <si>
    <t xml:space="preserve">Undergraduate Cost Recovery IUs by Program &amp; Term</t>
  </si>
  <si>
    <t xml:space="preserve">These IUs are subtracted from the IUs for the departments and colleges above.</t>
  </si>
  <si>
    <t xml:space="preserve">NOTE: For  FY07 calculations and later, we deduct only the undergrad cost recovery, not all cost recovery</t>
  </si>
  <si>
    <t xml:space="preserve">Graduate IUs are no longer used to distribute a share of the state budget.</t>
  </si>
  <si>
    <t xml:space="preserve">Program:</t>
  </si>
  <si>
    <t xml:space="preserve">10KS0073NDEG</t>
  </si>
  <si>
    <t xml:space="preserve">Dept</t>
  </si>
  <si>
    <t xml:space="preserve">1-346 Accountancy</t>
  </si>
  <si>
    <t xml:space="preserve">Spring &amp; Fall</t>
  </si>
  <si>
    <t xml:space="preserve">Summer</t>
  </si>
  <si>
    <t xml:space="preserve">College of Business</t>
  </si>
  <si>
    <t xml:space="preserve">All levels</t>
  </si>
  <si>
    <t xml:space="preserve">Calendar year 2004</t>
  </si>
  <si>
    <t xml:space="preserve">Calendar year=2004</t>
  </si>
  <si>
    <t xml:space="preserve">AH</t>
  </si>
  <si>
    <t xml:space="preserve">9-229</t>
  </si>
  <si>
    <t xml:space="preserve">Instit of Govt &amp; Pub Affs      </t>
  </si>
  <si>
    <t xml:space="preserve">1-306</t>
  </si>
  <si>
    <t xml:space="preserve">Agr, Consumer, Env. Sciences   </t>
  </si>
  <si>
    <t xml:space="preserve">1-384</t>
  </si>
  <si>
    <t xml:space="preserve">Cooperative Extension          </t>
  </si>
  <si>
    <t xml:space="preserve">1-239</t>
  </si>
  <si>
    <t xml:space="preserve">Coordinated Science Lab        </t>
  </si>
  <si>
    <t xml:space="preserve">1-209</t>
  </si>
  <si>
    <t xml:space="preserve">U of I Bands                   </t>
  </si>
  <si>
    <t xml:space="preserve">1-644</t>
  </si>
  <si>
    <t xml:space="preserve">FAA                            </t>
  </si>
  <si>
    <t xml:space="preserve">1-984</t>
  </si>
  <si>
    <t xml:space="preserve">Intensive English Institute    </t>
  </si>
  <si>
    <t xml:space="preserve">1-353</t>
  </si>
  <si>
    <t xml:space="preserve">Obstetrics &amp; Gynecology        </t>
  </si>
  <si>
    <t xml:space="preserve">1-515</t>
  </si>
  <si>
    <t xml:space="preserve">Surgery                        </t>
  </si>
  <si>
    <t xml:space="preserve">1-549</t>
  </si>
  <si>
    <t xml:space="preserve">Psychiatry                     </t>
  </si>
  <si>
    <t xml:space="preserve">1-945</t>
  </si>
  <si>
    <t xml:space="preserve">Pediatrics                     </t>
  </si>
  <si>
    <t xml:space="preserve">1-726</t>
  </si>
  <si>
    <t xml:space="preserve">Veterinary Diagnostic Lab      </t>
  </si>
  <si>
    <t xml:space="preserve">1-621</t>
  </si>
  <si>
    <t xml:space="preserve">Environmental Studies Courses  </t>
  </si>
  <si>
    <t xml:space="preserve">LR</t>
  </si>
  <si>
    <t xml:space="preserve">1-668</t>
  </si>
  <si>
    <t xml:space="preserve">Library                        </t>
  </si>
  <si>
    <t xml:space="preserve">1-795</t>
  </si>
  <si>
    <t xml:space="preserve">Library Collections/Support    </t>
  </si>
  <si>
    <t xml:space="preserve">NB</t>
  </si>
  <si>
    <t xml:space="preserve">1-371</t>
  </si>
  <si>
    <t xml:space="preserve">Center for Teaching Excellence </t>
  </si>
  <si>
    <t xml:space="preserve">NH</t>
  </si>
  <si>
    <t xml:space="preserve">1-243</t>
  </si>
  <si>
    <t xml:space="preserve">Public Affairs                 </t>
  </si>
  <si>
    <t xml:space="preserve">NM</t>
  </si>
  <si>
    <t xml:space="preserve">1-665</t>
  </si>
  <si>
    <t xml:space="preserve">Pub Engagement &amp; Instl Relns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%"/>
    <numFmt numFmtId="168" formatCode="0.0%"/>
    <numFmt numFmtId="169" formatCode="General"/>
    <numFmt numFmtId="170" formatCode="0.00"/>
    <numFmt numFmtId="171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IUs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06"/>
      <sheetName val="2006"/>
      <sheetName val="2005"/>
    </sheetNames>
    <sheetDataSet>
      <sheetData sheetId="0">
        <row r="4">
          <cell r="A4" t="str">
            <v>Division of Management Information PN2007/0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41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39112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true" outlineLevel="0" collapsed="false">
      <c r="A7" s="3" t="s">
        <v>4</v>
      </c>
      <c r="B7" s="3"/>
      <c r="C7" s="4" t="s">
        <v>5</v>
      </c>
      <c r="D7" s="4"/>
      <c r="E7" s="4"/>
      <c r="F7" s="4"/>
      <c r="G7" s="4"/>
      <c r="H7" s="4"/>
      <c r="I7" s="3" t="s">
        <v>6</v>
      </c>
      <c r="J7" s="3"/>
      <c r="K7" s="3" t="s">
        <v>7</v>
      </c>
      <c r="L7" s="3"/>
    </row>
    <row r="8" customFormat="false" ht="12.75" hidden="false" customHeight="false" outlineLevel="0" collapsed="false">
      <c r="A8" s="3"/>
      <c r="B8" s="3"/>
      <c r="C8" s="4" t="s">
        <v>8</v>
      </c>
      <c r="D8" s="4"/>
      <c r="E8" s="4"/>
      <c r="F8" s="4"/>
      <c r="G8" s="4" t="s">
        <v>9</v>
      </c>
      <c r="H8" s="4"/>
      <c r="I8" s="3" t="s">
        <v>10</v>
      </c>
      <c r="J8" s="3"/>
      <c r="K8" s="3" t="s">
        <v>10</v>
      </c>
      <c r="L8" s="3"/>
    </row>
    <row r="9" customFormat="false" ht="12.75" hidden="false" customHeight="false" outlineLevel="0" collapsed="false">
      <c r="A9" s="3" t="s">
        <v>11</v>
      </c>
      <c r="B9" s="3" t="s">
        <v>12</v>
      </c>
      <c r="C9" s="5" t="s">
        <v>13</v>
      </c>
      <c r="D9" s="5"/>
      <c r="E9" s="4" t="s">
        <v>14</v>
      </c>
      <c r="F9" s="4"/>
      <c r="G9" s="4" t="s">
        <v>15</v>
      </c>
      <c r="H9" s="4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4" t="s">
        <v>16</v>
      </c>
      <c r="D10" s="4" t="s">
        <v>17</v>
      </c>
      <c r="E10" s="4" t="s">
        <v>16</v>
      </c>
      <c r="F10" s="4" t="s">
        <v>17</v>
      </c>
      <c r="G10" s="4" t="s">
        <v>16</v>
      </c>
      <c r="H10" s="4" t="s">
        <v>17</v>
      </c>
      <c r="I10" s="3" t="s">
        <v>16</v>
      </c>
      <c r="J10" s="3" t="s">
        <v>17</v>
      </c>
      <c r="K10" s="3" t="s">
        <v>16</v>
      </c>
      <c r="L10" s="3" t="s">
        <v>17</v>
      </c>
    </row>
    <row r="11" customFormat="false" ht="12.75" hidden="false" customHeight="false" outlineLevel="0" collapsed="false">
      <c r="A11" s="6" t="s">
        <v>18</v>
      </c>
      <c r="B11" s="6" t="s">
        <v>19</v>
      </c>
      <c r="C11" s="7" t="n">
        <f aca="false">SUM(C12:C28)</f>
        <v>1235362</v>
      </c>
      <c r="D11" s="8" t="n">
        <f aca="false">C11/$C$11</f>
        <v>1</v>
      </c>
      <c r="E11" s="7" t="n">
        <f aca="false">SUM(E12:E28)</f>
        <v>503216</v>
      </c>
      <c r="F11" s="8" t="n">
        <f aca="false">E11/$E$11</f>
        <v>1</v>
      </c>
      <c r="G11" s="7" t="n">
        <f aca="false">SUM(G12:G28)</f>
        <v>57841</v>
      </c>
      <c r="H11" s="8" t="n">
        <f aca="false">G11/$G$11</f>
        <v>1</v>
      </c>
      <c r="I11" s="7" t="n">
        <f aca="false">SUM(I12:I28)</f>
        <v>75252</v>
      </c>
      <c r="J11" s="8" t="n">
        <f aca="false">I11/$I$11</f>
        <v>1</v>
      </c>
      <c r="K11" s="7" t="n">
        <f aca="false">SUM(K12:K28)</f>
        <v>528558</v>
      </c>
      <c r="L11" s="8" t="n">
        <f aca="false">K11/$K$11</f>
        <v>1</v>
      </c>
    </row>
    <row r="12" customFormat="false" ht="12.75" hidden="false" customHeight="false" outlineLevel="0" collapsed="false">
      <c r="A12" s="9" t="str">
        <f aca="false">'2005'!B10</f>
        <v>KL</v>
      </c>
      <c r="B12" s="9" t="str">
        <f aca="false">'2005'!C10</f>
        <v>College of ACES                   </v>
      </c>
      <c r="C12" s="10" t="n">
        <f aca="false">'2005'!D10+'2004'!D10</f>
        <v>69412</v>
      </c>
      <c r="D12" s="8" t="n">
        <f aca="false">C12/$C$11</f>
        <v>0.0561875790254193</v>
      </c>
      <c r="E12" s="10" t="n">
        <f aca="false">'2005'!E10+'2004'!E10</f>
        <v>29384</v>
      </c>
      <c r="F12" s="8" t="n">
        <f aca="false">E12/$E$11</f>
        <v>0.0583924199548504</v>
      </c>
      <c r="G12" s="10" t="n">
        <f aca="false">'2005'!H10+'2004'!H10</f>
        <v>1971</v>
      </c>
      <c r="H12" s="8" t="n">
        <f aca="false">G12/$G$11</f>
        <v>0.034076174340001</v>
      </c>
      <c r="I12" s="10" t="n">
        <f aca="false">'2005'!F10+'2005'!I10+'2004'!F10+'2004'!I10</f>
        <v>794</v>
      </c>
      <c r="J12" s="8" t="n">
        <f aca="false">I12/$I$11</f>
        <v>0.0105512145856589</v>
      </c>
      <c r="K12" s="10" t="n">
        <f aca="false">'2005'!G10+'2005'!J10+'2004'!G10+'2004'!J10</f>
        <v>28220</v>
      </c>
      <c r="L12" s="8" t="n">
        <f aca="false">K12/$K$11</f>
        <v>0.0533905455976449</v>
      </c>
    </row>
    <row r="13" customFormat="false" ht="12.75" hidden="false" customHeight="false" outlineLevel="0" collapsed="false">
      <c r="A13" s="9" t="str">
        <f aca="false">'2005'!B11</f>
        <v>KM</v>
      </c>
      <c r="B13" s="9" t="str">
        <f aca="false">'2005'!C11</f>
        <v>College of Business*</v>
      </c>
      <c r="C13" s="10" t="n">
        <f aca="false">'2005'!D11+'2004'!D11</f>
        <v>36540</v>
      </c>
      <c r="D13" s="8" t="n">
        <f aca="false">C13/$C$11</f>
        <v>0.0295783745978911</v>
      </c>
      <c r="E13" s="10" t="n">
        <f aca="false">'2005'!E11+'2004'!E11</f>
        <v>68793</v>
      </c>
      <c r="F13" s="8" t="n">
        <f aca="false">E13/$E$11</f>
        <v>0.136706702489587</v>
      </c>
      <c r="G13" s="10" t="n">
        <f aca="false">'2005'!H11+'2004'!H11</f>
        <v>6998</v>
      </c>
      <c r="H13" s="8" t="n">
        <f aca="false">G13/$G$11</f>
        <v>0.120986843242683</v>
      </c>
      <c r="I13" s="10" t="n">
        <f aca="false">'2005'!F11+'2005'!I11+'2004'!F11+'2004'!I11</f>
        <v>95</v>
      </c>
      <c r="J13" s="8" t="n">
        <f aca="false">I13/$I$11</f>
        <v>0.00126242491893903</v>
      </c>
      <c r="K13" s="10" t="n">
        <f aca="false">'2005'!G11+'2005'!J11+'2004'!G11+'2004'!J11</f>
        <v>52504</v>
      </c>
      <c r="L13" s="8" t="n">
        <f aca="false">K13/$K$11</f>
        <v>0.099334415522989</v>
      </c>
    </row>
    <row r="14" customFormat="false" ht="12.75" hidden="false" customHeight="false" outlineLevel="0" collapsed="false">
      <c r="A14" s="9" t="str">
        <f aca="false">'2005'!B12</f>
        <v>KN</v>
      </c>
      <c r="B14" s="9" t="str">
        <f aca="false">'2005'!C12</f>
        <v>College of Education              </v>
      </c>
      <c r="C14" s="10" t="n">
        <f aca="false">'2005'!D12+'2004'!D12</f>
        <v>20972</v>
      </c>
      <c r="D14" s="8" t="n">
        <f aca="false">C14/$C$11</f>
        <v>0.0169764004397092</v>
      </c>
      <c r="E14" s="10" t="n">
        <f aca="false">'2005'!E12+'2004'!E12</f>
        <v>29889</v>
      </c>
      <c r="F14" s="8" t="n">
        <f aca="false">E14/$E$11</f>
        <v>0.0593959651521414</v>
      </c>
      <c r="G14" s="10" t="n">
        <f aca="false">'2005'!H12+'2004'!H12</f>
        <v>1504</v>
      </c>
      <c r="H14" s="8" t="n">
        <f aca="false">G14/$G$11</f>
        <v>0.0260023166957694</v>
      </c>
      <c r="I14" s="10" t="n">
        <f aca="false">'2005'!F12+'2005'!I12+'2004'!F12+'2004'!I12</f>
        <v>35</v>
      </c>
      <c r="J14" s="8" t="n">
        <f aca="false">I14/$I$11</f>
        <v>0.000465103917503854</v>
      </c>
      <c r="K14" s="10" t="n">
        <f aca="false">'2005'!G12+'2005'!J12+'2004'!G12+'2004'!J12</f>
        <v>36741</v>
      </c>
      <c r="L14" s="8" t="n">
        <f aca="false">K14/$K$11</f>
        <v>0.069511765974595</v>
      </c>
    </row>
    <row r="15" customFormat="false" ht="12.75" hidden="false" customHeight="false" outlineLevel="0" collapsed="false">
      <c r="A15" s="9" t="str">
        <f aca="false">'2005'!B13</f>
        <v>KP</v>
      </c>
      <c r="B15" s="9" t="str">
        <f aca="false">'2005'!C13</f>
        <v>College of Engineering            </v>
      </c>
      <c r="C15" s="10" t="n">
        <f aca="false">'2005'!D13+'2004'!D13</f>
        <v>138067</v>
      </c>
      <c r="D15" s="8" t="n">
        <f aca="false">C15/$C$11</f>
        <v>0.111762382200521</v>
      </c>
      <c r="E15" s="10" t="n">
        <f aca="false">'2005'!E13+'2004'!E13</f>
        <v>93973</v>
      </c>
      <c r="F15" s="8" t="n">
        <f aca="false">E15/$E$11</f>
        <v>0.186744857079266</v>
      </c>
      <c r="G15" s="10" t="n">
        <f aca="false">'2005'!H13+'2004'!H13</f>
        <v>7499</v>
      </c>
      <c r="H15" s="8" t="n">
        <f aca="false">G15/$G$11</f>
        <v>0.129648519216473</v>
      </c>
      <c r="I15" s="10" t="n">
        <f aca="false">'2005'!F13+'2005'!I13+'2004'!F13+'2004'!I13</f>
        <v>29</v>
      </c>
      <c r="J15" s="8" t="n">
        <f aca="false">I15/$I$11</f>
        <v>0.000385371817360336</v>
      </c>
      <c r="K15" s="10" t="n">
        <f aca="false">'2005'!G13+'2005'!J13+'2004'!G13+'2004'!J13</f>
        <v>145929</v>
      </c>
      <c r="L15" s="8" t="n">
        <f aca="false">K15/$K$11</f>
        <v>0.276088906042478</v>
      </c>
    </row>
    <row r="16" customFormat="false" ht="12.75" hidden="false" customHeight="false" outlineLevel="0" collapsed="false">
      <c r="A16" s="9" t="str">
        <f aca="false">'2005'!B14</f>
        <v>KR</v>
      </c>
      <c r="B16" s="9" t="str">
        <f aca="false">'2005'!C14</f>
        <v>Fine &amp; Applied Arts               </v>
      </c>
      <c r="C16" s="10" t="n">
        <f aca="false">'2005'!D14+'2004'!D14</f>
        <v>75395</v>
      </c>
      <c r="D16" s="8" t="n">
        <f aca="false">C16/$C$11</f>
        <v>0.0610306938371101</v>
      </c>
      <c r="E16" s="10" t="n">
        <f aca="false">'2005'!E14+'2004'!E14</f>
        <v>36863</v>
      </c>
      <c r="F16" s="8" t="n">
        <f aca="false">E16/$E$11</f>
        <v>0.0732548249658199</v>
      </c>
      <c r="G16" s="10" t="n">
        <f aca="false">'2005'!H14+'2004'!H14</f>
        <v>1743</v>
      </c>
      <c r="H16" s="8" t="n">
        <f aca="false">G16/$G$11</f>
        <v>0.0301343337770785</v>
      </c>
      <c r="I16" s="10" t="n">
        <f aca="false">'2005'!F14+'2005'!I14+'2004'!F14+'2004'!I14</f>
        <v>62</v>
      </c>
      <c r="J16" s="8" t="n">
        <f aca="false">I16/$I$11</f>
        <v>0.000823898368149684</v>
      </c>
      <c r="K16" s="10" t="n">
        <f aca="false">'2005'!G14+'2005'!J14+'2004'!G14+'2004'!J14</f>
        <v>41665</v>
      </c>
      <c r="L16" s="8" t="n">
        <f aca="false">K16/$K$11</f>
        <v>0.0788276783248007</v>
      </c>
    </row>
    <row r="17" customFormat="false" ht="12.75" hidden="false" customHeight="false" outlineLevel="0" collapsed="false">
      <c r="A17" s="9" t="str">
        <f aca="false">'2005'!B15</f>
        <v>KT</v>
      </c>
      <c r="B17" s="9" t="str">
        <f aca="false">'2005'!C15</f>
        <v>Communications                    </v>
      </c>
      <c r="C17" s="10" t="n">
        <f aca="false">'2005'!D15+'2004'!D15</f>
        <v>10993</v>
      </c>
      <c r="D17" s="8" t="n">
        <f aca="false">C17/$C$11</f>
        <v>0.00889860623849528</v>
      </c>
      <c r="E17" s="10" t="n">
        <f aca="false">'2005'!E15+'2004'!E15</f>
        <v>23025</v>
      </c>
      <c r="F17" s="8" t="n">
        <f aca="false">E17/$E$11</f>
        <v>0.0457556993418333</v>
      </c>
      <c r="G17" s="10" t="n">
        <f aca="false">'2005'!H15+'2004'!H15</f>
        <v>527</v>
      </c>
      <c r="H17" s="8" t="n">
        <f aca="false">G17/$G$11</f>
        <v>0.00911118410815857</v>
      </c>
      <c r="I17" s="10" t="n">
        <f aca="false">'2005'!F15+'2005'!I15+'2004'!F15+'2004'!I15</f>
        <v>14</v>
      </c>
      <c r="J17" s="8" t="n">
        <f aca="false">I17/$I$11</f>
        <v>0.000186041567001542</v>
      </c>
      <c r="K17" s="10" t="n">
        <f aca="false">'2005'!G15+'2005'!J15+'2004'!G15+'2004'!J15</f>
        <v>4845</v>
      </c>
      <c r="L17" s="8" t="n">
        <f aca="false">K17/$K$11</f>
        <v>0.00916644909357157</v>
      </c>
    </row>
    <row r="18" customFormat="false" ht="12.75" hidden="false" customHeight="false" outlineLevel="0" collapsed="false">
      <c r="A18" s="9" t="str">
        <f aca="false">'2005'!B16</f>
        <v>KU</v>
      </c>
      <c r="B18" s="9" t="str">
        <f aca="false">'2005'!C16</f>
        <v>College of Law                    </v>
      </c>
      <c r="C18" s="10" t="n">
        <f aca="false">'2005'!D16+'2004'!D16</f>
        <v>679</v>
      </c>
      <c r="D18" s="8" t="n">
        <f aca="false">C18/$C$11</f>
        <v>0.000549636462834376</v>
      </c>
      <c r="E18" s="10" t="n">
        <f aca="false">'2005'!E16+'2004'!E16</f>
        <v>31</v>
      </c>
      <c r="F18" s="8" t="n">
        <f aca="false">E18/$E$11</f>
        <v>6.16037645861817E-005</v>
      </c>
      <c r="G18" s="10" t="n">
        <f aca="false">'2005'!H16+'2004'!H16</f>
        <v>4</v>
      </c>
      <c r="H18" s="8" t="n">
        <f aca="false">G18/$G$11</f>
        <v>6.91550975951315E-005</v>
      </c>
      <c r="I18" s="10" t="n">
        <f aca="false">'2005'!F16+'2005'!I16+'2004'!F16+'2004'!I16</f>
        <v>39152</v>
      </c>
      <c r="J18" s="8" t="n">
        <f aca="false">I18/$I$11</f>
        <v>0.520278530803168</v>
      </c>
      <c r="K18" s="10" t="n">
        <f aca="false">'2005'!G16+'2005'!J16+'2004'!G16+'2004'!J16</f>
        <v>2818</v>
      </c>
      <c r="L18" s="8" t="n">
        <f aca="false">K18/$K$11</f>
        <v>0.00533148679993492</v>
      </c>
    </row>
    <row r="19" customFormat="false" ht="12.75" hidden="false" customHeight="false" outlineLevel="0" collapsed="false">
      <c r="A19" s="9" t="str">
        <f aca="false">'2005'!B17</f>
        <v>KV</v>
      </c>
      <c r="B19" s="9" t="str">
        <f aca="false">'2005'!C17</f>
        <v>Liberal Arts &amp; Sciences           </v>
      </c>
      <c r="C19" s="10" t="n">
        <f aca="false">'2005'!D17+'2004'!D17</f>
        <v>787814</v>
      </c>
      <c r="D19" s="8" t="n">
        <f aca="false">C19/$C$11</f>
        <v>0.637719146290723</v>
      </c>
      <c r="E19" s="10" t="n">
        <f aca="false">'2005'!E17+'2004'!E17</f>
        <v>179130</v>
      </c>
      <c r="F19" s="8" t="n">
        <f aca="false">E19/$E$11</f>
        <v>0.355970398397507</v>
      </c>
      <c r="G19" s="10" t="n">
        <f aca="false">'2005'!H17+'2004'!H17</f>
        <v>32316</v>
      </c>
      <c r="H19" s="8" t="n">
        <f aca="false">G19/$G$11</f>
        <v>0.558704033471067</v>
      </c>
      <c r="I19" s="10" t="n">
        <f aca="false">'2005'!F17+'2005'!I17+'2004'!F17+'2004'!I17</f>
        <v>679</v>
      </c>
      <c r="J19" s="8" t="n">
        <f aca="false">I19/$I$11</f>
        <v>0.00902301599957476</v>
      </c>
      <c r="K19" s="10" t="n">
        <f aca="false">'2005'!G17+'2005'!J17+'2004'!G17+'2004'!J17</f>
        <v>155641</v>
      </c>
      <c r="L19" s="8" t="n">
        <f aca="false">K19/$K$11</f>
        <v>0.294463426908684</v>
      </c>
    </row>
    <row r="20" customFormat="false" ht="12.75" hidden="false" customHeight="false" outlineLevel="0" collapsed="false">
      <c r="A20" s="9" t="str">
        <f aca="false">'2005'!B18</f>
        <v>KY</v>
      </c>
      <c r="B20" s="9" t="str">
        <f aca="false">'2005'!C18</f>
        <v>Applied Health Sciences           </v>
      </c>
      <c r="C20" s="10" t="n">
        <f aca="false">'2005'!D18+'2004'!D18</f>
        <v>82597</v>
      </c>
      <c r="D20" s="8" t="n">
        <f aca="false">C20/$C$11</f>
        <v>0.0668605639480573</v>
      </c>
      <c r="E20" s="10" t="n">
        <f aca="false">'2005'!E18+'2004'!E18</f>
        <v>33966</v>
      </c>
      <c r="F20" s="8" t="n">
        <f aca="false">E20/$E$11</f>
        <v>0.0674978538043305</v>
      </c>
      <c r="G20" s="10" t="n">
        <f aca="false">'2005'!H18+'2004'!H18</f>
        <v>4314</v>
      </c>
      <c r="H20" s="8" t="n">
        <f aca="false">G20/$G$11</f>
        <v>0.0745837727563493</v>
      </c>
      <c r="I20" s="10" t="n">
        <f aca="false">'2005'!F18+'2005'!I18+'2004'!F18+'2004'!I18</f>
        <v>49</v>
      </c>
      <c r="J20" s="8" t="n">
        <f aca="false">I20/$I$11</f>
        <v>0.000651145484505395</v>
      </c>
      <c r="K20" s="10" t="n">
        <f aca="false">'2005'!G18+'2005'!J18+'2004'!G18+'2004'!J18</f>
        <v>12062</v>
      </c>
      <c r="L20" s="8" t="n">
        <f aca="false">K20/$K$11</f>
        <v>0.0228205797660805</v>
      </c>
    </row>
    <row r="21" customFormat="false" ht="12.75" hidden="false" customHeight="false" outlineLevel="0" collapsed="false">
      <c r="A21" s="9" t="str">
        <f aca="false">'2005'!B19</f>
        <v>LB</v>
      </c>
      <c r="B21" s="9" t="str">
        <f aca="false">'2005'!C19</f>
        <v>Medicine at Urbana-Champaign      </v>
      </c>
      <c r="C21" s="10" t="n">
        <f aca="false">'2005'!D19+'2004'!D19</f>
        <v>1296</v>
      </c>
      <c r="D21" s="8" t="n">
        <f aca="false">C21/$C$11</f>
        <v>0.00104908520741289</v>
      </c>
      <c r="E21" s="10" t="n">
        <f aca="false">'2005'!E19+'2004'!E19</f>
        <v>1844</v>
      </c>
      <c r="F21" s="8" t="n">
        <f aca="false">E21/$E$11</f>
        <v>0.00366443038377158</v>
      </c>
      <c r="G21" s="10" t="n">
        <f aca="false">'2005'!H19+'2004'!H19</f>
        <v>53</v>
      </c>
      <c r="H21" s="8" t="n">
        <f aca="false">G21/$G$11</f>
        <v>0.000916305043135492</v>
      </c>
      <c r="I21" s="10" t="n">
        <f aca="false">'2005'!F19+'2005'!I19+'2004'!F19+'2004'!I19</f>
        <v>3246</v>
      </c>
      <c r="J21" s="8" t="n">
        <f aca="false">I21/$I$11</f>
        <v>0.0431350661776431</v>
      </c>
      <c r="K21" s="10" t="n">
        <f aca="false">'2005'!G19+'2005'!J19+'2004'!G19+'2004'!J19</f>
        <v>5040</v>
      </c>
      <c r="L21" s="8" t="n">
        <f aca="false">K21/$K$11</f>
        <v>0.0095353773852633</v>
      </c>
    </row>
    <row r="22" customFormat="false" ht="12.75" hidden="false" customHeight="false" outlineLevel="0" collapsed="false">
      <c r="A22" s="9" t="str">
        <f aca="false">'2005'!B20</f>
        <v>LC</v>
      </c>
      <c r="B22" s="9" t="str">
        <f aca="false">'2005'!C20</f>
        <v>Veterinary Medicine               </v>
      </c>
      <c r="C22" s="10" t="n">
        <f aca="false">'2005'!D20+'2004'!D20</f>
        <v>714</v>
      </c>
      <c r="D22" s="8" t="n">
        <f aca="false">C22/$C$11</f>
        <v>0.000577968239269137</v>
      </c>
      <c r="E22" s="10" t="n">
        <f aca="false">'2005'!E20+'2004'!E20</f>
        <v>198</v>
      </c>
      <c r="F22" s="8" t="n">
        <f aca="false">E22/$E$11</f>
        <v>0.00039346920606658</v>
      </c>
      <c r="G22" s="10" t="n">
        <f aca="false">'2005'!H20+'2004'!H20</f>
        <v>43</v>
      </c>
      <c r="H22" s="8" t="n">
        <f aca="false">G22/$G$11</f>
        <v>0.000743417299147664</v>
      </c>
      <c r="I22" s="10" t="n">
        <f aca="false">'2005'!F20+'2005'!I20+'2004'!F20+'2004'!I20</f>
        <v>30791</v>
      </c>
      <c r="J22" s="8" t="n">
        <f aca="false">I22/$I$11</f>
        <v>0.409171849253176</v>
      </c>
      <c r="K22" s="10" t="n">
        <f aca="false">'2005'!G20+'2005'!J20+'2004'!G20+'2004'!J20</f>
        <v>3961</v>
      </c>
      <c r="L22" s="8" t="n">
        <f aca="false">K22/$K$11</f>
        <v>0.0074939741712357</v>
      </c>
    </row>
    <row r="23" customFormat="false" ht="12.75" hidden="false" customHeight="false" outlineLevel="0" collapsed="false">
      <c r="A23" s="9" t="str">
        <f aca="false">'2005'!B21</f>
        <v>LD</v>
      </c>
      <c r="B23" s="9" t="str">
        <f aca="false">'2005'!C21</f>
        <v>Armed Forces                      </v>
      </c>
      <c r="C23" s="10" t="n">
        <f aca="false">'2005'!D21+'2004'!D21</f>
        <v>3402</v>
      </c>
      <c r="D23" s="8" t="n">
        <f aca="false">C23/$C$11</f>
        <v>0.00275384866945883</v>
      </c>
      <c r="E23" s="10" t="n">
        <f aca="false">'2005'!E21+'2004'!E21</f>
        <v>1168</v>
      </c>
      <c r="F23" s="8" t="n">
        <f aca="false">E23/$E$11</f>
        <v>0.00232107087215033</v>
      </c>
      <c r="G23" s="10" t="n">
        <f aca="false">'2005'!H21+'2004'!H21</f>
        <v>13</v>
      </c>
      <c r="H23" s="8" t="n">
        <f aca="false">G23/$G$11</f>
        <v>0.000224754067184177</v>
      </c>
      <c r="I23" s="10" t="n">
        <f aca="false">'2005'!F21+'2005'!I21+'2004'!F21+'2004'!I21</f>
        <v>0</v>
      </c>
      <c r="J23" s="8" t="n">
        <f aca="false">I23/$I$11</f>
        <v>0</v>
      </c>
      <c r="K23" s="10" t="n">
        <f aca="false">'2005'!G21+'2005'!J21+'2004'!G21+'2004'!J21</f>
        <v>15</v>
      </c>
      <c r="L23" s="8" t="n">
        <f aca="false">K23/$K$11</f>
        <v>2.83790993609027E-005</v>
      </c>
    </row>
    <row r="24" customFormat="false" ht="12.75" hidden="false" customHeight="false" outlineLevel="0" collapsed="false">
      <c r="A24" s="9" t="str">
        <f aca="false">'2005'!B22</f>
        <v>LE</v>
      </c>
      <c r="B24" s="9" t="str">
        <f aca="false">'2005'!C22</f>
        <v>Institute of Aviation             </v>
      </c>
      <c r="C24" s="10" t="n">
        <f aca="false">'2005'!D22+'2004'!D22</f>
        <v>3604</v>
      </c>
      <c r="D24" s="8" t="n">
        <f aca="false">C24/$C$11</f>
        <v>0.00291736349345374</v>
      </c>
      <c r="E24" s="10" t="n">
        <f aca="false">'2005'!E22+'2004'!E22</f>
        <v>3393</v>
      </c>
      <c r="F24" s="8" t="n">
        <f aca="false">E24/$E$11</f>
        <v>0.00674263139486821</v>
      </c>
      <c r="G24" s="10" t="n">
        <f aca="false">'2005'!H22+'2004'!H22</f>
        <v>586</v>
      </c>
      <c r="H24" s="8" t="n">
        <f aca="false">G24/$G$11</f>
        <v>0.0101312217976868</v>
      </c>
      <c r="I24" s="10" t="n">
        <f aca="false">'2005'!F22+'2005'!I22+'2004'!F22+'2004'!I22</f>
        <v>2</v>
      </c>
      <c r="J24" s="8" t="n">
        <f aca="false">I24/$I$11</f>
        <v>2.65773667145059E-005</v>
      </c>
      <c r="K24" s="10" t="n">
        <f aca="false">'2005'!G22+'2005'!J22+'2004'!G22+'2004'!J22</f>
        <v>444</v>
      </c>
      <c r="L24" s="8" t="n">
        <f aca="false">K24/$K$11</f>
        <v>0.000840021341082719</v>
      </c>
    </row>
    <row r="25" customFormat="false" ht="12.75" hidden="false" customHeight="false" outlineLevel="0" collapsed="false">
      <c r="A25" s="9" t="str">
        <f aca="false">'2005'!B23</f>
        <v>LG</v>
      </c>
      <c r="B25" s="9" t="str">
        <f aca="false">'2005'!C23</f>
        <v>Labor &amp; Industrial Relations      </v>
      </c>
      <c r="C25" s="10" t="n">
        <f aca="false">'2005'!D23+'2004'!D23</f>
        <v>8</v>
      </c>
      <c r="D25" s="8" t="n">
        <f aca="false">C25/$C$11</f>
        <v>6.4758346136598E-006</v>
      </c>
      <c r="E25" s="10" t="n">
        <f aca="false">'2005'!E23+'2004'!E23</f>
        <v>32</v>
      </c>
      <c r="F25" s="8" t="n">
        <f aca="false">E25/$E$11</f>
        <v>6.35909827986392E-005</v>
      </c>
      <c r="G25" s="10" t="n">
        <f aca="false">'2005'!H23+'2004'!H23</f>
        <v>3</v>
      </c>
      <c r="H25" s="8" t="n">
        <f aca="false">G25/$G$11</f>
        <v>5.18663231963486E-005</v>
      </c>
      <c r="I25" s="10" t="n">
        <f aca="false">'2005'!F23+'2005'!I23+'2004'!F23+'2004'!I23</f>
        <v>140</v>
      </c>
      <c r="J25" s="8" t="n">
        <f aca="false">I25/$I$11</f>
        <v>0.00186041567001542</v>
      </c>
      <c r="K25" s="10" t="n">
        <f aca="false">'2005'!G23+'2005'!J23+'2004'!G23+'2004'!J23</f>
        <v>8200</v>
      </c>
      <c r="L25" s="8" t="n">
        <f aca="false">K25/$K$11</f>
        <v>0.0155139076506268</v>
      </c>
    </row>
    <row r="26" customFormat="false" ht="12.75" hidden="false" customHeight="false" outlineLevel="0" collapsed="false">
      <c r="A26" s="9" t="str">
        <f aca="false">'2005'!B24</f>
        <v>LL</v>
      </c>
      <c r="B26" s="9" t="str">
        <f aca="false">'2005'!C24</f>
        <v>School of Social Work             </v>
      </c>
      <c r="C26" s="10" t="n">
        <f aca="false">'2005'!D24+'2004'!D24</f>
        <v>1790</v>
      </c>
      <c r="D26" s="8" t="n">
        <f aca="false">C26/$C$11</f>
        <v>0.00144896799480638</v>
      </c>
      <c r="E26" s="10" t="n">
        <f aca="false">'2005'!E24+'2004'!E24</f>
        <v>517</v>
      </c>
      <c r="F26" s="8" t="n">
        <f aca="false">E26/$E$11</f>
        <v>0.00102739181584051</v>
      </c>
      <c r="G26" s="10" t="n">
        <f aca="false">'2005'!H24+'2004'!H24</f>
        <v>10</v>
      </c>
      <c r="H26" s="8" t="n">
        <f aca="false">G26/$G$11</f>
        <v>0.000172887743987829</v>
      </c>
      <c r="I26" s="10" t="n">
        <f aca="false">'2005'!F24+'2005'!I24+'2004'!F24+'2004'!I24</f>
        <v>80</v>
      </c>
      <c r="J26" s="8" t="n">
        <f aca="false">I26/$I$11</f>
        <v>0.00106309466858024</v>
      </c>
      <c r="K26" s="10" t="n">
        <f aca="false">'2005'!G24+'2005'!J24+'2004'!G24+'2004'!J24</f>
        <v>16835</v>
      </c>
      <c r="L26" s="8" t="n">
        <f aca="false">K26/$K$11</f>
        <v>0.0318508091827198</v>
      </c>
    </row>
    <row r="27" customFormat="false" ht="12.75" hidden="false" customHeight="false" outlineLevel="0" collapsed="false">
      <c r="A27" s="9" t="str">
        <f aca="false">'2005'!B25</f>
        <v>LP</v>
      </c>
      <c r="B27" s="9" t="str">
        <f aca="false">'2005'!C25</f>
        <v>Library &amp; Information Sci         </v>
      </c>
      <c r="C27" s="10" t="n">
        <f aca="false">'2005'!D25+'2004'!D25</f>
        <v>669</v>
      </c>
      <c r="D27" s="8" t="n">
        <f aca="false">C27/$C$11</f>
        <v>0.000541541669567301</v>
      </c>
      <c r="E27" s="10" t="n">
        <f aca="false">'2005'!E25+'2004'!E25</f>
        <v>572</v>
      </c>
      <c r="F27" s="8" t="n">
        <f aca="false">E27/$E$11</f>
        <v>0.00113668881752567</v>
      </c>
      <c r="G27" s="10" t="n">
        <f aca="false">'2005'!H25+'2004'!H25</f>
        <v>12</v>
      </c>
      <c r="H27" s="8" t="n">
        <f aca="false">G27/$G$11</f>
        <v>0.000207465292785394</v>
      </c>
      <c r="I27" s="10" t="n">
        <f aca="false">'2005'!F25+'2005'!I25+'2004'!F25+'2004'!I25</f>
        <v>0</v>
      </c>
      <c r="J27" s="8" t="n">
        <f aca="false">I27/$I$11</f>
        <v>0</v>
      </c>
      <c r="K27" s="10" t="n">
        <f aca="false">'2005'!G25+'2005'!J25+'2004'!G25+'2004'!J25</f>
        <v>11771</v>
      </c>
      <c r="L27" s="8" t="n">
        <f aca="false">K27/$K$11</f>
        <v>0.022270025238479</v>
      </c>
    </row>
    <row r="28" customFormat="false" ht="12.75" hidden="false" customHeight="false" outlineLevel="0" collapsed="false">
      <c r="A28" s="9" t="str">
        <f aca="false">'2005'!B26</f>
        <v>  </v>
      </c>
      <c r="B28" s="9" t="str">
        <f aca="false">'2005'!C26</f>
        <v>Administrative Units              </v>
      </c>
      <c r="C28" s="10" t="n">
        <f aca="false">'2005'!D26+'2004'!D26</f>
        <v>1410</v>
      </c>
      <c r="D28" s="8" t="n">
        <f aca="false">C28/$C$11</f>
        <v>0.00114136585065754</v>
      </c>
      <c r="E28" s="10" t="n">
        <f aca="false">'2005'!E26+'2004'!E26</f>
        <v>438</v>
      </c>
      <c r="F28" s="8" t="n">
        <f aca="false">E28/$E$11</f>
        <v>0.000870401577056373</v>
      </c>
      <c r="G28" s="10" t="n">
        <f aca="false">'2005'!H26+'2004'!H26</f>
        <v>245</v>
      </c>
      <c r="H28" s="8" t="n">
        <f aca="false">G28/$G$11</f>
        <v>0.0042357497277018</v>
      </c>
      <c r="I28" s="10" t="n">
        <f aca="false">'2005'!F26+'2005'!I26+'2004'!F26+'2004'!I26</f>
        <v>84</v>
      </c>
      <c r="J28" s="8" t="n">
        <f aca="false">I28/$I$11</f>
        <v>0.00111624940200925</v>
      </c>
      <c r="K28" s="10" t="n">
        <f aca="false">'2005'!G26+'2005'!J26+'2004'!G26+'2004'!J26</f>
        <v>1867</v>
      </c>
      <c r="L28" s="8" t="n">
        <f aca="false">K28/$K$11</f>
        <v>0.00353225190045369</v>
      </c>
    </row>
    <row r="29" customFormat="false" ht="12.75" hidden="false" customHeight="false" outlineLevel="0" collapsed="false">
      <c r="B29" s="0" t="s">
        <v>20</v>
      </c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1" t="str">
        <f aca="false">A2</f>
        <v>Two calendar years combined: 2005, 2004</v>
      </c>
    </row>
    <row r="33" customFormat="false" ht="12.75" hidden="false" customHeight="false" outlineLevel="0" collapsed="false">
      <c r="A33" s="2" t="n">
        <f aca="false">A3</f>
        <v>39112</v>
      </c>
    </row>
    <row r="34" customFormat="false" ht="12.75" hidden="false" customHeight="false" outlineLevel="0" collapsed="false">
      <c r="A34" s="0" t="s">
        <v>2</v>
      </c>
    </row>
    <row r="35" customFormat="false" ht="12.75" hidden="false" customHeight="false" outlineLevel="0" collapsed="false">
      <c r="A35" s="0" t="s">
        <v>3</v>
      </c>
    </row>
    <row r="37" customFormat="false" ht="12.75" hidden="false" customHeight="true" outlineLevel="0" collapsed="false">
      <c r="A37" s="3" t="s">
        <v>4</v>
      </c>
      <c r="B37" s="3"/>
      <c r="C37" s="4" t="s">
        <v>5</v>
      </c>
      <c r="D37" s="4"/>
      <c r="E37" s="4"/>
      <c r="F37" s="4"/>
      <c r="G37" s="4"/>
      <c r="H37" s="4"/>
      <c r="I37" s="3" t="s">
        <v>6</v>
      </c>
      <c r="J37" s="3"/>
      <c r="K37" s="3" t="s">
        <v>7</v>
      </c>
      <c r="L37" s="3"/>
      <c r="M37" s="11" t="s">
        <v>22</v>
      </c>
      <c r="N37" s="11"/>
      <c r="O37" s="11"/>
    </row>
    <row r="38" customFormat="false" ht="12.75" hidden="false" customHeight="true" outlineLevel="0" collapsed="false">
      <c r="A38" s="3"/>
      <c r="B38" s="3"/>
      <c r="C38" s="4" t="s">
        <v>8</v>
      </c>
      <c r="D38" s="4"/>
      <c r="E38" s="4"/>
      <c r="F38" s="4"/>
      <c r="G38" s="4" t="s">
        <v>9</v>
      </c>
      <c r="H38" s="4"/>
      <c r="I38" s="3" t="s">
        <v>10</v>
      </c>
      <c r="J38" s="3"/>
      <c r="K38" s="3" t="s">
        <v>10</v>
      </c>
      <c r="L38" s="3"/>
      <c r="M38" s="11" t="s">
        <v>23</v>
      </c>
      <c r="N38" s="11" t="s">
        <v>24</v>
      </c>
      <c r="O38" s="11" t="s">
        <v>25</v>
      </c>
    </row>
    <row r="39" customFormat="false" ht="12.75" hidden="false" customHeight="false" outlineLevel="0" collapsed="false">
      <c r="A39" s="3" t="s">
        <v>11</v>
      </c>
      <c r="B39" s="3" t="s">
        <v>12</v>
      </c>
      <c r="C39" s="5" t="s">
        <v>13</v>
      </c>
      <c r="D39" s="5"/>
      <c r="E39" s="4" t="s">
        <v>14</v>
      </c>
      <c r="F39" s="4"/>
      <c r="G39" s="4" t="s">
        <v>15</v>
      </c>
      <c r="H39" s="4"/>
      <c r="I39" s="3"/>
      <c r="J39" s="3"/>
      <c r="K39" s="3"/>
      <c r="L39" s="3"/>
      <c r="M39" s="11"/>
      <c r="N39" s="11"/>
      <c r="O39" s="11"/>
    </row>
    <row r="40" customFormat="false" ht="12.75" hidden="false" customHeight="false" outlineLevel="0" collapsed="false">
      <c r="A40" s="3"/>
      <c r="B40" s="3"/>
      <c r="C40" s="4" t="s">
        <v>16</v>
      </c>
      <c r="D40" s="4" t="s">
        <v>17</v>
      </c>
      <c r="E40" s="4" t="s">
        <v>16</v>
      </c>
      <c r="F40" s="4" t="s">
        <v>17</v>
      </c>
      <c r="G40" s="4" t="s">
        <v>16</v>
      </c>
      <c r="H40" s="4" t="s">
        <v>17</v>
      </c>
      <c r="I40" s="3" t="s">
        <v>16</v>
      </c>
      <c r="J40" s="3" t="s">
        <v>17</v>
      </c>
      <c r="K40" s="3" t="s">
        <v>16</v>
      </c>
      <c r="L40" s="3" t="s">
        <v>17</v>
      </c>
      <c r="M40" s="12" t="s">
        <v>16</v>
      </c>
      <c r="N40" s="12" t="s">
        <v>16</v>
      </c>
      <c r="O40" s="12" t="s">
        <v>16</v>
      </c>
    </row>
    <row r="41" customFormat="false" ht="12.75" hidden="false" customHeight="false" outlineLevel="0" collapsed="false">
      <c r="A41" s="6" t="s">
        <v>18</v>
      </c>
      <c r="B41" s="6" t="s">
        <v>19</v>
      </c>
      <c r="C41" s="7" t="n">
        <f aca="false">SUM(C42:C53)</f>
        <v>129</v>
      </c>
      <c r="D41" s="8" t="n">
        <f aca="false">C41/C$41</f>
        <v>1</v>
      </c>
      <c r="E41" s="7" t="n">
        <f aca="false">SUM(E42:E53)</f>
        <v>227</v>
      </c>
      <c r="F41" s="8" t="n">
        <f aca="false">E41/E$41</f>
        <v>1</v>
      </c>
      <c r="G41" s="7" t="n">
        <f aca="false">SUM(G42:G53)</f>
        <v>334</v>
      </c>
      <c r="H41" s="8" t="n">
        <f aca="false">G41/G$41</f>
        <v>1</v>
      </c>
      <c r="I41" s="7" t="n">
        <f aca="false">SUM(I42:I53)</f>
        <v>120</v>
      </c>
      <c r="J41" s="8" t="n">
        <f aca="false">I41/I$41</f>
        <v>1</v>
      </c>
      <c r="K41" s="7" t="n">
        <f aca="false">SUM(K42:K53)</f>
        <v>25185</v>
      </c>
      <c r="L41" s="8" t="n">
        <f aca="false">K41/K$41</f>
        <v>1</v>
      </c>
      <c r="M41" s="7" t="n">
        <f aca="false">SUM(M42:M53)</f>
        <v>7707</v>
      </c>
      <c r="N41" s="7" t="n">
        <f aca="false">SUM(N42:N53)</f>
        <v>0</v>
      </c>
      <c r="O41" s="7" t="n">
        <f aca="false">SUM(O42:O53)</f>
        <v>568</v>
      </c>
    </row>
    <row r="42" customFormat="false" ht="12.75" hidden="false" customHeight="false" outlineLevel="0" collapsed="false">
      <c r="A42" s="9" t="str">
        <f aca="false">'2005'!B34</f>
        <v>KL</v>
      </c>
      <c r="B42" s="9" t="str">
        <f aca="false">'2005'!C34</f>
        <v>College of ACES                   </v>
      </c>
      <c r="C42" s="10" t="n">
        <f aca="false">'2005'!D34+'2004'!D34</f>
        <v>16</v>
      </c>
      <c r="D42" s="8" t="n">
        <f aca="false">C42/$C$11</f>
        <v>1.29516692273196E-005</v>
      </c>
      <c r="E42" s="10" t="n">
        <f aca="false">'2005'!E34+'2004'!E34</f>
        <v>98</v>
      </c>
      <c r="F42" s="8" t="n">
        <f aca="false">E42/$E$11</f>
        <v>0.000194747384820832</v>
      </c>
      <c r="G42" s="10" t="n">
        <f aca="false">'2005'!H34+'2004'!H34</f>
        <v>17</v>
      </c>
      <c r="H42" s="8" t="n">
        <f aca="false">G42/$G$11</f>
        <v>0.000293909164779309</v>
      </c>
      <c r="I42" s="10" t="n">
        <f aca="false">'2005'!F34+'2005'!I34+'2004'!F34+'2004'!I34</f>
        <v>0</v>
      </c>
      <c r="J42" s="8" t="n">
        <f aca="false">I42/$I$11</f>
        <v>0</v>
      </c>
      <c r="K42" s="10" t="n">
        <f aca="false">'2005'!G34+'2005'!J34+'2004'!G34+'2004'!J34</f>
        <v>2270</v>
      </c>
      <c r="L42" s="8" t="n">
        <f aca="false">K42/$K$11</f>
        <v>0.00429470370328327</v>
      </c>
      <c r="M42" s="9" t="n">
        <f aca="false">'2005'!K34+'2004'!K34</f>
        <v>84</v>
      </c>
      <c r="N42" s="9" t="n">
        <f aca="false">'2005'!L34+'2004'!L34</f>
        <v>0</v>
      </c>
      <c r="O42" s="9" t="n">
        <f aca="false">'2005'!M34+'2004'!M34</f>
        <v>3</v>
      </c>
    </row>
    <row r="43" customFormat="false" ht="12.75" hidden="false" customHeight="false" outlineLevel="0" collapsed="false">
      <c r="A43" s="9" t="str">
        <f aca="false">'2005'!B35</f>
        <v>KM</v>
      </c>
      <c r="B43" s="9" t="str">
        <f aca="false">'2005'!C35</f>
        <v>College of Business               </v>
      </c>
      <c r="C43" s="10" t="n">
        <f aca="false">'2005'!D35+'2004'!D35</f>
        <v>0</v>
      </c>
      <c r="D43" s="8" t="n">
        <f aca="false">C43/$C$11</f>
        <v>0</v>
      </c>
      <c r="E43" s="10" t="n">
        <f aca="false">'2005'!E35+'2004'!E35</f>
        <v>0</v>
      </c>
      <c r="F43" s="8" t="n">
        <f aca="false">E43/$E$11</f>
        <v>0</v>
      </c>
      <c r="G43" s="10" t="n">
        <f aca="false">'2005'!H35+'2004'!H35</f>
        <v>0</v>
      </c>
      <c r="H43" s="8" t="n">
        <f aca="false">G43/$G$11</f>
        <v>0</v>
      </c>
      <c r="I43" s="10" t="n">
        <f aca="false">'2005'!F35+'2005'!I35+'2004'!F35+'2004'!I35</f>
        <v>0</v>
      </c>
      <c r="J43" s="8" t="n">
        <f aca="false">I43/$I$11</f>
        <v>0</v>
      </c>
      <c r="K43" s="10" t="n">
        <f aca="false">'2005'!G35+'2005'!J35+'2004'!G35+'2004'!J35</f>
        <v>264</v>
      </c>
      <c r="L43" s="8" t="n">
        <f aca="false">K43/$K$11</f>
        <v>0.000499472148751887</v>
      </c>
      <c r="M43" s="9" t="n">
        <f aca="false">'2005'!K35+'2004'!K35</f>
        <v>444</v>
      </c>
      <c r="N43" s="9" t="n">
        <f aca="false">'2005'!L35+'2004'!L35</f>
        <v>0</v>
      </c>
      <c r="O43" s="9" t="n">
        <f aca="false">'2005'!M35+'2004'!M35</f>
        <v>0</v>
      </c>
    </row>
    <row r="44" customFormat="false" ht="12.75" hidden="false" customHeight="false" outlineLevel="0" collapsed="false">
      <c r="A44" s="9" t="str">
        <f aca="false">'2005'!B36</f>
        <v>KN</v>
      </c>
      <c r="B44" s="9" t="str">
        <f aca="false">'2005'!C36</f>
        <v>College of Education              </v>
      </c>
      <c r="C44" s="10" t="n">
        <f aca="false">'2005'!D36+'2004'!D36</f>
        <v>8</v>
      </c>
      <c r="D44" s="8" t="n">
        <f aca="false">C44/$C$11</f>
        <v>6.4758346136598E-006</v>
      </c>
      <c r="E44" s="10" t="n">
        <f aca="false">'2005'!E36+'2004'!E36</f>
        <v>6</v>
      </c>
      <c r="F44" s="8" t="n">
        <f aca="false">E44/$E$11</f>
        <v>1.19233092747448E-005</v>
      </c>
      <c r="G44" s="10" t="n">
        <f aca="false">'2005'!H36+'2004'!H36</f>
        <v>7</v>
      </c>
      <c r="H44" s="8" t="n">
        <f aca="false">G44/$G$11</f>
        <v>0.00012102142079148</v>
      </c>
      <c r="I44" s="10" t="n">
        <f aca="false">'2005'!F36+'2005'!I36+'2004'!F36+'2004'!I36</f>
        <v>0</v>
      </c>
      <c r="J44" s="8" t="n">
        <f aca="false">I44/$I$11</f>
        <v>0</v>
      </c>
      <c r="K44" s="10" t="n">
        <f aca="false">'2005'!G36+'2005'!J36+'2004'!G36+'2004'!J36</f>
        <v>7870</v>
      </c>
      <c r="L44" s="8" t="n">
        <f aca="false">K44/$K$11</f>
        <v>0.0148895674646869</v>
      </c>
      <c r="M44" s="9" t="n">
        <f aca="false">'2005'!K36+'2004'!K36</f>
        <v>136</v>
      </c>
      <c r="N44" s="9" t="n">
        <f aca="false">'2005'!L36+'2004'!L36</f>
        <v>0</v>
      </c>
      <c r="O44" s="9" t="n">
        <f aca="false">'2005'!M36+'2004'!M36</f>
        <v>16</v>
      </c>
    </row>
    <row r="45" customFormat="false" ht="12.75" hidden="false" customHeight="false" outlineLevel="0" collapsed="false">
      <c r="A45" s="9" t="str">
        <f aca="false">'2005'!B37</f>
        <v>KP</v>
      </c>
      <c r="B45" s="9" t="str">
        <f aca="false">'2005'!C37</f>
        <v>College of Engineering            </v>
      </c>
      <c r="C45" s="10" t="n">
        <f aca="false">'2005'!D37+'2004'!D37</f>
        <v>0</v>
      </c>
      <c r="D45" s="8" t="n">
        <f aca="false">C45/$C$11</f>
        <v>0</v>
      </c>
      <c r="E45" s="10" t="n">
        <f aca="false">'2005'!E37+'2004'!E37</f>
        <v>57</v>
      </c>
      <c r="F45" s="8" t="n">
        <f aca="false">E45/$E$11</f>
        <v>0.000113271438110076</v>
      </c>
      <c r="G45" s="10" t="n">
        <f aca="false">'2005'!H37+'2004'!H37</f>
        <v>39</v>
      </c>
      <c r="H45" s="8" t="n">
        <f aca="false">G45/$G$11</f>
        <v>0.000674262201552532</v>
      </c>
      <c r="I45" s="10" t="n">
        <f aca="false">'2005'!F37+'2005'!I37+'2004'!F37+'2004'!I37</f>
        <v>0</v>
      </c>
      <c r="J45" s="8" t="n">
        <f aca="false">I45/$I$11</f>
        <v>0</v>
      </c>
      <c r="K45" s="10" t="n">
        <f aca="false">'2005'!G37+'2005'!J37+'2004'!G37+'2004'!J37</f>
        <v>3148</v>
      </c>
      <c r="L45" s="8" t="n">
        <f aca="false">K45/$K$11</f>
        <v>0.00595582698587478</v>
      </c>
      <c r="M45" s="9" t="n">
        <f aca="false">'2005'!K37+'2004'!K37</f>
        <v>27</v>
      </c>
      <c r="N45" s="9" t="n">
        <f aca="false">'2005'!L37+'2004'!L37</f>
        <v>0</v>
      </c>
      <c r="O45" s="9" t="n">
        <f aca="false">'2005'!M37+'2004'!M37</f>
        <v>3</v>
      </c>
    </row>
    <row r="46" customFormat="false" ht="12.75" hidden="false" customHeight="false" outlineLevel="0" collapsed="false">
      <c r="A46" s="9" t="str">
        <f aca="false">'2005'!B38</f>
        <v>KR</v>
      </c>
      <c r="B46" s="9" t="str">
        <f aca="false">'2005'!C38</f>
        <v>Fine &amp; Applied Arts               </v>
      </c>
      <c r="C46" s="10" t="n">
        <f aca="false">'2005'!D38+'2004'!D38</f>
        <v>2</v>
      </c>
      <c r="D46" s="8" t="n">
        <f aca="false">C46/$C$11</f>
        <v>1.61895865341495E-006</v>
      </c>
      <c r="E46" s="10" t="n">
        <f aca="false">'2005'!E38+'2004'!E38</f>
        <v>0</v>
      </c>
      <c r="F46" s="8" t="n">
        <f aca="false">E46/$E$11</f>
        <v>0</v>
      </c>
      <c r="G46" s="10" t="n">
        <f aca="false">'2005'!H38+'2004'!H38</f>
        <v>0</v>
      </c>
      <c r="H46" s="8" t="n">
        <f aca="false">G46/$G$11</f>
        <v>0</v>
      </c>
      <c r="I46" s="10" t="n">
        <f aca="false">'2005'!F38+'2005'!I38+'2004'!F38+'2004'!I38</f>
        <v>0</v>
      </c>
      <c r="J46" s="8" t="n">
        <f aca="false">I46/$I$11</f>
        <v>0</v>
      </c>
      <c r="K46" s="10" t="n">
        <f aca="false">'2005'!G38+'2005'!J38+'2004'!G38+'2004'!J38</f>
        <v>204</v>
      </c>
      <c r="L46" s="8" t="n">
        <f aca="false">K46/$K$11</f>
        <v>0.000385955751308277</v>
      </c>
      <c r="M46" s="9" t="n">
        <f aca="false">'2005'!K38+'2004'!K38</f>
        <v>70</v>
      </c>
      <c r="N46" s="9" t="n">
        <f aca="false">'2005'!L38+'2004'!L38</f>
        <v>0</v>
      </c>
      <c r="O46" s="9" t="n">
        <f aca="false">'2005'!M38+'2004'!M38</f>
        <v>0</v>
      </c>
    </row>
    <row r="47" customFormat="false" ht="12.75" hidden="false" customHeight="false" outlineLevel="0" collapsed="false">
      <c r="A47" s="9" t="str">
        <f aca="false">'2005'!B39</f>
        <v>KT</v>
      </c>
      <c r="B47" s="9" t="str">
        <f aca="false">'2005'!C39</f>
        <v>Communications                    </v>
      </c>
      <c r="C47" s="10" t="n">
        <f aca="false">'2005'!D39+'2004'!D39</f>
        <v>0</v>
      </c>
      <c r="D47" s="8" t="n">
        <f aca="false">C47/$C$11</f>
        <v>0</v>
      </c>
      <c r="E47" s="10" t="n">
        <f aca="false">'2005'!E39+'2004'!E39</f>
        <v>0</v>
      </c>
      <c r="F47" s="8" t="n">
        <f aca="false">E47/$E$11</f>
        <v>0</v>
      </c>
      <c r="G47" s="10" t="n">
        <f aca="false">'2005'!H39+'2004'!H39</f>
        <v>0</v>
      </c>
      <c r="H47" s="8" t="n">
        <f aca="false">G47/$G$11</f>
        <v>0</v>
      </c>
      <c r="I47" s="10" t="n">
        <f aca="false">'2005'!F39+'2005'!I39+'2004'!F39+'2004'!I39</f>
        <v>0</v>
      </c>
      <c r="J47" s="8" t="n">
        <f aca="false">I47/$I$11</f>
        <v>0</v>
      </c>
      <c r="K47" s="10" t="n">
        <f aca="false">'2005'!G39+'2005'!J39+'2004'!G39+'2004'!J39</f>
        <v>2</v>
      </c>
      <c r="L47" s="8" t="n">
        <f aca="false">K47/$K$11</f>
        <v>3.78387991478702E-006</v>
      </c>
      <c r="M47" s="9" t="n">
        <f aca="false">'2005'!K39+'2004'!K39</f>
        <v>0</v>
      </c>
      <c r="N47" s="9" t="n">
        <f aca="false">'2005'!L39+'2004'!L39</f>
        <v>0</v>
      </c>
      <c r="O47" s="9" t="n">
        <f aca="false">'2005'!M39+'2004'!M39</f>
        <v>0</v>
      </c>
    </row>
    <row r="48" customFormat="false" ht="12.75" hidden="false" customHeight="false" outlineLevel="0" collapsed="false">
      <c r="A48" s="9" t="str">
        <f aca="false">'2005'!B40</f>
        <v>KU</v>
      </c>
      <c r="B48" s="9" t="str">
        <f aca="false">'2005'!C40</f>
        <v>College of Law                    </v>
      </c>
      <c r="C48" s="10" t="n">
        <f aca="false">'2005'!D40+'2004'!D40</f>
        <v>0</v>
      </c>
      <c r="D48" s="8" t="n">
        <f aca="false">C48/$C$11</f>
        <v>0</v>
      </c>
      <c r="E48" s="10" t="n">
        <f aca="false">'2005'!E40+'2004'!E40</f>
        <v>0</v>
      </c>
      <c r="F48" s="8" t="n">
        <f aca="false">E48/$E$11</f>
        <v>0</v>
      </c>
      <c r="G48" s="10" t="n">
        <f aca="false">'2005'!H40+'2004'!H40</f>
        <v>0</v>
      </c>
      <c r="H48" s="8" t="n">
        <f aca="false">G48/$G$11</f>
        <v>0</v>
      </c>
      <c r="I48" s="10" t="n">
        <f aca="false">'2005'!F40+'2005'!I40+'2004'!F40+'2004'!I40</f>
        <v>120</v>
      </c>
      <c r="J48" s="8" t="n">
        <f aca="false">I48/$I$11</f>
        <v>0.00159464200287036</v>
      </c>
      <c r="K48" s="10" t="n">
        <f aca="false">'2005'!G40+'2005'!J40+'2004'!G40+'2004'!J40</f>
        <v>200</v>
      </c>
      <c r="L48" s="8" t="n">
        <f aca="false">K48/$K$11</f>
        <v>0.000378387991478702</v>
      </c>
      <c r="M48" s="9" t="n">
        <f aca="false">'2005'!K40+'2004'!K40</f>
        <v>0</v>
      </c>
      <c r="N48" s="9" t="n">
        <f aca="false">'2005'!L40+'2004'!L40</f>
        <v>0</v>
      </c>
      <c r="O48" s="9" t="n">
        <f aca="false">'2005'!M40+'2004'!M40</f>
        <v>0</v>
      </c>
    </row>
    <row r="49" customFormat="false" ht="12.75" hidden="false" customHeight="false" outlineLevel="0" collapsed="false">
      <c r="A49" s="9" t="str">
        <f aca="false">'2005'!B41</f>
        <v>KV</v>
      </c>
      <c r="B49" s="9" t="str">
        <f aca="false">'2005'!C41</f>
        <v>Liberal Arts &amp; Sciences           </v>
      </c>
      <c r="C49" s="10" t="n">
        <f aca="false">'2005'!D41+'2004'!D41</f>
        <v>103</v>
      </c>
      <c r="D49" s="8" t="n">
        <f aca="false">C49/$C$11</f>
        <v>8.337637065087E-005</v>
      </c>
      <c r="E49" s="10" t="n">
        <f aca="false">'2005'!E41+'2004'!E41</f>
        <v>51</v>
      </c>
      <c r="F49" s="8" t="n">
        <f aca="false">E49/$E$11</f>
        <v>0.000101348128835331</v>
      </c>
      <c r="G49" s="10" t="n">
        <f aca="false">'2005'!H41+'2004'!H41</f>
        <v>232</v>
      </c>
      <c r="H49" s="8" t="n">
        <f aca="false">G49/$G$11</f>
        <v>0.00401099566051763</v>
      </c>
      <c r="I49" s="10" t="n">
        <f aca="false">'2005'!F41+'2005'!I41+'2004'!F41+'2004'!I41</f>
        <v>0</v>
      </c>
      <c r="J49" s="8" t="n">
        <f aca="false">I49/$I$11</f>
        <v>0</v>
      </c>
      <c r="K49" s="10" t="n">
        <f aca="false">'2005'!G41+'2005'!J41+'2004'!G41+'2004'!J41</f>
        <v>890</v>
      </c>
      <c r="L49" s="8" t="n">
        <f aca="false">K49/$K$11</f>
        <v>0.00168382656208023</v>
      </c>
      <c r="M49" s="9" t="n">
        <f aca="false">'2005'!K41+'2004'!K41</f>
        <v>6946</v>
      </c>
      <c r="N49" s="9" t="n">
        <f aca="false">'2005'!L41+'2004'!L41</f>
        <v>0</v>
      </c>
      <c r="O49" s="9" t="n">
        <f aca="false">'2005'!M41+'2004'!M41</f>
        <v>546</v>
      </c>
    </row>
    <row r="50" customFormat="false" ht="12.75" hidden="false" customHeight="false" outlineLevel="0" collapsed="false">
      <c r="A50" s="9" t="str">
        <f aca="false">'2005'!B42</f>
        <v>KY</v>
      </c>
      <c r="B50" s="9" t="str">
        <f aca="false">'2005'!C42</f>
        <v>Applied Health Sciences           </v>
      </c>
      <c r="C50" s="10" t="n">
        <f aca="false">'2005'!D42+'2004'!D42</f>
        <v>0</v>
      </c>
      <c r="D50" s="8" t="n">
        <f aca="false">C50/$C$11</f>
        <v>0</v>
      </c>
      <c r="E50" s="10" t="n">
        <f aca="false">'2005'!E42+'2004'!E42</f>
        <v>0</v>
      </c>
      <c r="F50" s="8" t="n">
        <f aca="false">E50/$E$11</f>
        <v>0</v>
      </c>
      <c r="G50" s="10" t="n">
        <f aca="false">'2005'!H42+'2004'!H42</f>
        <v>39</v>
      </c>
      <c r="H50" s="8" t="n">
        <f aca="false">G50/$G$11</f>
        <v>0.000674262201552532</v>
      </c>
      <c r="I50" s="10" t="n">
        <f aca="false">'2005'!F42+'2005'!I42+'2004'!F42+'2004'!I42</f>
        <v>0</v>
      </c>
      <c r="J50" s="8" t="n">
        <f aca="false">I50/$I$11</f>
        <v>0</v>
      </c>
      <c r="K50" s="10" t="n">
        <f aca="false">'2005'!G42+'2005'!J42+'2004'!G42+'2004'!J42</f>
        <v>4</v>
      </c>
      <c r="L50" s="8" t="n">
        <f aca="false">K50/$K$11</f>
        <v>7.56775982957405E-006</v>
      </c>
      <c r="M50" s="9" t="n">
        <f aca="false">'2005'!K42+'2004'!K42</f>
        <v>0</v>
      </c>
      <c r="N50" s="9" t="n">
        <f aca="false">'2005'!L42+'2004'!L42</f>
        <v>0</v>
      </c>
      <c r="O50" s="9" t="n">
        <f aca="false">'2005'!M42+'2004'!M42</f>
        <v>0</v>
      </c>
    </row>
    <row r="51" customFormat="false" ht="12.75" hidden="false" customHeight="false" outlineLevel="0" collapsed="false">
      <c r="A51" s="9" t="str">
        <f aca="false">'2005'!B43</f>
        <v>LG</v>
      </c>
      <c r="B51" s="9" t="str">
        <f aca="false">'2005'!C43</f>
        <v>Labor &amp; Industrial Relations      </v>
      </c>
      <c r="C51" s="10" t="n">
        <f aca="false">'2005'!D43+'2004'!D43</f>
        <v>0</v>
      </c>
      <c r="D51" s="8" t="n">
        <f aca="false">C51/$C$11</f>
        <v>0</v>
      </c>
      <c r="E51" s="10" t="n">
        <f aca="false">'2005'!E43+'2004'!E43</f>
        <v>0</v>
      </c>
      <c r="F51" s="8" t="n">
        <f aca="false">E51/$E$11</f>
        <v>0</v>
      </c>
      <c r="G51" s="10" t="n">
        <f aca="false">'2005'!H43+'2004'!H43</f>
        <v>0</v>
      </c>
      <c r="H51" s="8" t="n">
        <f aca="false">G51/$G$11</f>
        <v>0</v>
      </c>
      <c r="I51" s="10" t="n">
        <f aca="false">'2005'!F43+'2005'!I43+'2004'!F43+'2004'!I43</f>
        <v>0</v>
      </c>
      <c r="J51" s="8" t="n">
        <f aca="false">I51/$I$11</f>
        <v>0</v>
      </c>
      <c r="K51" s="10" t="n">
        <f aca="false">'2005'!G43+'2005'!J43+'2004'!G43+'2004'!J43</f>
        <v>12</v>
      </c>
      <c r="L51" s="8" t="n">
        <f aca="false">K51/$K$11</f>
        <v>2.27032794887221E-005</v>
      </c>
      <c r="M51" s="9" t="n">
        <f aca="false">'2005'!K43+'2004'!K43</f>
        <v>0</v>
      </c>
      <c r="N51" s="9" t="n">
        <f aca="false">'2005'!L43+'2004'!L43</f>
        <v>0</v>
      </c>
      <c r="O51" s="9" t="n">
        <f aca="false">'2005'!M43+'2004'!M43</f>
        <v>0</v>
      </c>
    </row>
    <row r="52" customFormat="false" ht="12.75" hidden="false" customHeight="false" outlineLevel="0" collapsed="false">
      <c r="A52" s="9" t="str">
        <f aca="false">'2005'!B44</f>
        <v>LL</v>
      </c>
      <c r="B52" s="9" t="str">
        <f aca="false">'2005'!C44</f>
        <v>School of Social Work             </v>
      </c>
      <c r="C52" s="10" t="n">
        <f aca="false">'2005'!D44+'2004'!D44</f>
        <v>0</v>
      </c>
      <c r="D52" s="8" t="n">
        <f aca="false">C52/$C$11</f>
        <v>0</v>
      </c>
      <c r="E52" s="10" t="n">
        <f aca="false">'2005'!E44+'2004'!E44</f>
        <v>15</v>
      </c>
      <c r="F52" s="8" t="n">
        <f aca="false">E52/$E$11</f>
        <v>2.98082731868621E-005</v>
      </c>
      <c r="G52" s="10" t="n">
        <f aca="false">'2005'!H44+'2004'!H44</f>
        <v>0</v>
      </c>
      <c r="H52" s="8" t="n">
        <f aca="false">G52/$G$11</f>
        <v>0</v>
      </c>
      <c r="I52" s="10" t="n">
        <f aca="false">'2005'!F44+'2005'!I44+'2004'!F44+'2004'!I44</f>
        <v>0</v>
      </c>
      <c r="J52" s="8" t="n">
        <f aca="false">I52/$I$11</f>
        <v>0</v>
      </c>
      <c r="K52" s="10" t="n">
        <f aca="false">'2005'!G44+'2005'!J44+'2004'!G44+'2004'!J44</f>
        <v>1407</v>
      </c>
      <c r="L52" s="8" t="n">
        <f aca="false">K52/$K$11</f>
        <v>0.00266195952005267</v>
      </c>
      <c r="M52" s="9" t="n">
        <f aca="false">'2005'!K44+'2004'!K44</f>
        <v>0</v>
      </c>
      <c r="N52" s="9" t="n">
        <f aca="false">'2005'!L44+'2004'!L44</f>
        <v>0</v>
      </c>
      <c r="O52" s="9" t="n">
        <f aca="false">'2005'!M44+'2004'!M44</f>
        <v>0</v>
      </c>
    </row>
    <row r="53" customFormat="false" ht="12.75" hidden="false" customHeight="false" outlineLevel="0" collapsed="false">
      <c r="A53" s="9" t="str">
        <f aca="false">'2005'!B45</f>
        <v>LP</v>
      </c>
      <c r="B53" s="9" t="str">
        <f aca="false">'2005'!C45</f>
        <v>Library &amp; Information Sci         </v>
      </c>
      <c r="C53" s="10" t="n">
        <f aca="false">'2005'!D45+'2004'!D45</f>
        <v>0</v>
      </c>
      <c r="D53" s="8" t="n">
        <f aca="false">C53/$C$11</f>
        <v>0</v>
      </c>
      <c r="E53" s="10" t="n">
        <f aca="false">'2005'!E45+'2004'!E45</f>
        <v>0</v>
      </c>
      <c r="F53" s="8" t="n">
        <f aca="false">E53/$E$11</f>
        <v>0</v>
      </c>
      <c r="G53" s="10" t="n">
        <f aca="false">'2005'!H45+'2004'!H45</f>
        <v>0</v>
      </c>
      <c r="H53" s="8" t="n">
        <f aca="false">G53/$G$11</f>
        <v>0</v>
      </c>
      <c r="I53" s="10" t="n">
        <f aca="false">'2005'!F45+'2005'!I45+'2004'!F45+'2004'!I45</f>
        <v>0</v>
      </c>
      <c r="J53" s="8" t="n">
        <f aca="false">I53/$I$11</f>
        <v>0</v>
      </c>
      <c r="K53" s="10" t="n">
        <f aca="false">'2005'!G45+'2005'!J45+'2004'!G45+'2004'!J45</f>
        <v>8914</v>
      </c>
      <c r="L53" s="8" t="n">
        <f aca="false">K53/$K$11</f>
        <v>0.0168647527802058</v>
      </c>
      <c r="M53" s="9" t="n">
        <f aca="false">'2005'!K45+'2004'!K45</f>
        <v>0</v>
      </c>
      <c r="N53" s="9" t="n">
        <f aca="false">'2005'!L45+'2004'!L45</f>
        <v>0</v>
      </c>
      <c r="O53" s="9" t="n">
        <f aca="false">'2005'!M45+'2004'!M45</f>
        <v>0</v>
      </c>
    </row>
    <row r="54" customFormat="false" ht="12.75" hidden="false" customHeight="false" outlineLevel="0" collapsed="false">
      <c r="B54" s="13"/>
      <c r="C54" s="14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</sheetData>
  <mergeCells count="30">
    <mergeCell ref="A7:B8"/>
    <mergeCell ref="C7:H7"/>
    <mergeCell ref="I7:J7"/>
    <mergeCell ref="K7:L7"/>
    <mergeCell ref="C8:F8"/>
    <mergeCell ref="G8:H8"/>
    <mergeCell ref="I8:J9"/>
    <mergeCell ref="K8:L9"/>
    <mergeCell ref="A9:A10"/>
    <mergeCell ref="B9:B10"/>
    <mergeCell ref="C9:D9"/>
    <mergeCell ref="E9:F9"/>
    <mergeCell ref="G9:H9"/>
    <mergeCell ref="A37:B38"/>
    <mergeCell ref="C37:H37"/>
    <mergeCell ref="I37:J37"/>
    <mergeCell ref="K37:L37"/>
    <mergeCell ref="M37:O37"/>
    <mergeCell ref="C38:F38"/>
    <mergeCell ref="G38:H38"/>
    <mergeCell ref="I38:J39"/>
    <mergeCell ref="K38:L39"/>
    <mergeCell ref="M38:M39"/>
    <mergeCell ref="N38:N39"/>
    <mergeCell ref="O38:O39"/>
    <mergeCell ref="A39:A40"/>
    <mergeCell ref="B39:B40"/>
    <mergeCell ref="C39:D39"/>
    <mergeCell ref="E39:F39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4" style="0" width="13.7"/>
    <col collapsed="false" customWidth="true" hidden="false" outlineLevel="0" max="6" min="6" style="0" width="13.14"/>
    <col collapsed="false" customWidth="true" hidden="false" outlineLevel="0" max="8" min="8" style="0" width="10.71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tr">
        <f aca="false">B6</f>
        <v>Calendar year 2005</v>
      </c>
    </row>
    <row r="3" customFormat="false" ht="12.75" hidden="false" customHeight="false" outlineLevel="0" collapsed="false">
      <c r="A3" s="2" t="n">
        <f aca="false">'04-05'!A3</f>
        <v>39112</v>
      </c>
    </row>
    <row r="4" customFormat="false" ht="12.75" hidden="false" customHeight="false" outlineLevel="0" collapsed="false">
      <c r="A4" s="0" t="str">
        <f aca="false">'[1]05-06'!A4</f>
        <v>Division of Management Information PN2007/016</v>
      </c>
    </row>
    <row r="5" customFormat="false" ht="12.75" hidden="false" customHeight="false" outlineLevel="0" collapsed="false">
      <c r="B5" s="1" t="s">
        <v>27</v>
      </c>
    </row>
    <row r="6" customFormat="false" ht="12.75" hidden="false" customHeight="false" outlineLevel="0" collapsed="false">
      <c r="B6" s="1" t="s">
        <v>28</v>
      </c>
    </row>
    <row r="7" customFormat="false" ht="12.75" hidden="false" customHeight="true" outlineLevel="0" collapsed="false">
      <c r="B7" s="15" t="s">
        <v>4</v>
      </c>
      <c r="C7" s="15"/>
      <c r="D7" s="15" t="s">
        <v>29</v>
      </c>
      <c r="E7" s="15"/>
      <c r="F7" s="15"/>
      <c r="G7" s="15"/>
      <c r="H7" s="15" t="s">
        <v>30</v>
      </c>
      <c r="I7" s="15"/>
      <c r="J7" s="15"/>
    </row>
    <row r="8" customFormat="false" ht="12.75" hidden="false" customHeight="true" outlineLevel="0" collapsed="false">
      <c r="B8" s="15"/>
      <c r="C8" s="15"/>
      <c r="D8" s="15" t="s">
        <v>31</v>
      </c>
      <c r="E8" s="15"/>
      <c r="F8" s="15" t="s">
        <v>24</v>
      </c>
      <c r="G8" s="15" t="s">
        <v>25</v>
      </c>
      <c r="H8" s="15" t="s">
        <v>23</v>
      </c>
      <c r="I8" s="15" t="s">
        <v>24</v>
      </c>
      <c r="J8" s="15" t="s">
        <v>25</v>
      </c>
    </row>
    <row r="9" customFormat="false" ht="12.75" hidden="false" customHeight="false" outlineLevel="0" collapsed="false">
      <c r="B9" s="16" t="s">
        <v>11</v>
      </c>
      <c r="C9" s="16" t="s">
        <v>12</v>
      </c>
      <c r="D9" s="15" t="s">
        <v>32</v>
      </c>
      <c r="E9" s="15" t="s">
        <v>14</v>
      </c>
      <c r="F9" s="15"/>
      <c r="G9" s="15"/>
      <c r="H9" s="15"/>
      <c r="I9" s="15"/>
      <c r="J9" s="15"/>
    </row>
    <row r="10" customFormat="false" ht="12.75" hidden="false" customHeight="false" outlineLevel="0" collapsed="false">
      <c r="B10" s="9" t="s">
        <v>33</v>
      </c>
      <c r="C10" s="9" t="s">
        <v>34</v>
      </c>
      <c r="D10" s="9" t="n">
        <v>34040</v>
      </c>
      <c r="E10" s="9" t="n">
        <v>15759</v>
      </c>
      <c r="F10" s="9" t="n">
        <v>492</v>
      </c>
      <c r="G10" s="9" t="n">
        <v>12003</v>
      </c>
      <c r="H10" s="9" t="n">
        <v>1060</v>
      </c>
      <c r="I10" s="9" t="n">
        <v>0</v>
      </c>
      <c r="J10" s="9" t="n">
        <v>1531</v>
      </c>
      <c r="O10" s="17"/>
      <c r="P10" s="17"/>
    </row>
    <row r="11" customFormat="false" ht="12.75" hidden="false" customHeight="false" outlineLevel="0" collapsed="false">
      <c r="B11" s="9" t="s">
        <v>35</v>
      </c>
      <c r="C11" s="9" t="s">
        <v>36</v>
      </c>
      <c r="D11" s="9" t="n">
        <f aca="false">15009-52</f>
        <v>14957</v>
      </c>
      <c r="E11" s="9" t="n">
        <f aca="false">38274-1115</f>
        <v>37159</v>
      </c>
      <c r="F11" s="9" t="n">
        <v>47</v>
      </c>
      <c r="G11" s="9" t="n">
        <v>23167</v>
      </c>
      <c r="H11" s="9" t="n">
        <f aca="false">3363-17</f>
        <v>3346</v>
      </c>
      <c r="I11" s="9" t="n">
        <v>0</v>
      </c>
      <c r="J11" s="9" t="n">
        <v>2082</v>
      </c>
      <c r="O11" s="17"/>
      <c r="P11" s="17"/>
    </row>
    <row r="12" customFormat="false" ht="12.75" hidden="false" customHeight="false" outlineLevel="0" collapsed="false">
      <c r="B12" s="9" t="s">
        <v>37</v>
      </c>
      <c r="C12" s="9" t="s">
        <v>38</v>
      </c>
      <c r="D12" s="9" t="n">
        <v>9761</v>
      </c>
      <c r="E12" s="9" t="n">
        <v>16580</v>
      </c>
      <c r="F12" s="9" t="n">
        <v>8</v>
      </c>
      <c r="G12" s="9" t="n">
        <v>16451</v>
      </c>
      <c r="H12" s="9" t="n">
        <v>711</v>
      </c>
      <c r="I12" s="9" t="n">
        <v>0</v>
      </c>
      <c r="J12" s="9" t="n">
        <v>1671</v>
      </c>
      <c r="O12" s="17"/>
      <c r="P12" s="17"/>
    </row>
    <row r="13" customFormat="false" ht="12.75" hidden="false" customHeight="false" outlineLevel="0" collapsed="false">
      <c r="B13" s="9" t="s">
        <v>39</v>
      </c>
      <c r="C13" s="9" t="s">
        <v>40</v>
      </c>
      <c r="D13" s="9" t="n">
        <v>65114</v>
      </c>
      <c r="E13" s="9" t="n">
        <v>52929</v>
      </c>
      <c r="F13" s="9" t="n">
        <v>12</v>
      </c>
      <c r="G13" s="9" t="n">
        <v>65475</v>
      </c>
      <c r="H13" s="9" t="n">
        <v>3535</v>
      </c>
      <c r="I13" s="9" t="n">
        <v>0</v>
      </c>
      <c r="J13" s="9" t="n">
        <v>6663</v>
      </c>
      <c r="O13" s="17"/>
      <c r="P13" s="17"/>
    </row>
    <row r="14" customFormat="false" ht="12.75" hidden="false" customHeight="false" outlineLevel="0" collapsed="false">
      <c r="B14" s="9" t="s">
        <v>41</v>
      </c>
      <c r="C14" s="9" t="s">
        <v>42</v>
      </c>
      <c r="D14" s="9" t="n">
        <v>35815</v>
      </c>
      <c r="E14" s="9" t="n">
        <v>21043</v>
      </c>
      <c r="F14" s="9" t="n">
        <v>16</v>
      </c>
      <c r="G14" s="9" t="n">
        <v>19243</v>
      </c>
      <c r="H14" s="9" t="n">
        <v>765</v>
      </c>
      <c r="I14" s="9" t="n">
        <v>0</v>
      </c>
      <c r="J14" s="9" t="n">
        <v>1279</v>
      </c>
      <c r="O14" s="17"/>
      <c r="P14" s="17"/>
    </row>
    <row r="15" customFormat="false" ht="12.75" hidden="false" customHeight="false" outlineLevel="0" collapsed="false">
      <c r="B15" s="9" t="s">
        <v>43</v>
      </c>
      <c r="C15" s="9" t="s">
        <v>44</v>
      </c>
      <c r="D15" s="9" t="n">
        <v>4891</v>
      </c>
      <c r="E15" s="9" t="n">
        <v>13688</v>
      </c>
      <c r="F15" s="9" t="n">
        <v>8</v>
      </c>
      <c r="G15" s="9" t="n">
        <v>2317</v>
      </c>
      <c r="H15" s="9" t="n">
        <v>318</v>
      </c>
      <c r="I15" s="9" t="n">
        <v>0</v>
      </c>
      <c r="J15" s="9" t="n">
        <v>219</v>
      </c>
      <c r="O15" s="17"/>
      <c r="P15" s="17"/>
    </row>
    <row r="16" customFormat="false" ht="12.75" hidden="false" customHeight="false" outlineLevel="0" collapsed="false">
      <c r="B16" s="9" t="s">
        <v>45</v>
      </c>
      <c r="C16" s="9" t="s">
        <v>46</v>
      </c>
      <c r="D16" s="9" t="n">
        <v>398</v>
      </c>
      <c r="E16" s="9" t="n">
        <v>21</v>
      </c>
      <c r="F16" s="9" t="n">
        <v>18787</v>
      </c>
      <c r="G16" s="9" t="n">
        <v>1394</v>
      </c>
      <c r="H16" s="9" t="n">
        <v>4</v>
      </c>
      <c r="I16" s="9" t="n">
        <v>454</v>
      </c>
      <c r="J16" s="9" t="n">
        <v>13</v>
      </c>
      <c r="O16" s="17"/>
      <c r="P16" s="17"/>
    </row>
    <row r="17" customFormat="false" ht="12.75" hidden="false" customHeight="false" outlineLevel="0" collapsed="false">
      <c r="B17" s="9" t="s">
        <v>47</v>
      </c>
      <c r="C17" s="9" t="s">
        <v>48</v>
      </c>
      <c r="D17" s="9" t="n">
        <v>393607</v>
      </c>
      <c r="E17" s="9" t="n">
        <v>97867</v>
      </c>
      <c r="F17" s="9" t="n">
        <v>112</v>
      </c>
      <c r="G17" s="9" t="n">
        <v>69510</v>
      </c>
      <c r="H17" s="9" t="n">
        <v>15746</v>
      </c>
      <c r="I17" s="9" t="n">
        <v>0</v>
      </c>
      <c r="J17" s="9" t="n">
        <v>8023</v>
      </c>
      <c r="O17" s="17"/>
      <c r="P17" s="17"/>
    </row>
    <row r="18" customFormat="false" ht="12.75" hidden="false" customHeight="false" outlineLevel="0" collapsed="false">
      <c r="B18" s="9" t="s">
        <v>49</v>
      </c>
      <c r="C18" s="9" t="s">
        <v>50</v>
      </c>
      <c r="D18" s="9" t="n">
        <v>39861</v>
      </c>
      <c r="E18" s="9" t="n">
        <v>19749</v>
      </c>
      <c r="F18" s="9" t="n">
        <v>9</v>
      </c>
      <c r="G18" s="9" t="n">
        <v>5529</v>
      </c>
      <c r="H18" s="9" t="n">
        <v>2034</v>
      </c>
      <c r="I18" s="9" t="n">
        <v>0</v>
      </c>
      <c r="J18" s="9" t="n">
        <v>572</v>
      </c>
      <c r="O18" s="17"/>
      <c r="P18" s="17"/>
    </row>
    <row r="19" customFormat="false" ht="12.75" hidden="false" customHeight="false" outlineLevel="0" collapsed="false">
      <c r="B19" s="9" t="s">
        <v>51</v>
      </c>
      <c r="C19" s="9" t="s">
        <v>52</v>
      </c>
      <c r="D19" s="9" t="n">
        <v>666</v>
      </c>
      <c r="E19" s="9" t="n">
        <v>1601</v>
      </c>
      <c r="F19" s="9" t="n">
        <v>46</v>
      </c>
      <c r="G19" s="9" t="n">
        <v>2257</v>
      </c>
      <c r="H19" s="9" t="n">
        <v>24</v>
      </c>
      <c r="I19" s="9" t="n">
        <v>6</v>
      </c>
      <c r="J19" s="9" t="n">
        <v>571</v>
      </c>
      <c r="O19" s="17"/>
      <c r="P19" s="17"/>
    </row>
    <row r="20" customFormat="false" ht="12.75" hidden="false" customHeight="false" outlineLevel="0" collapsed="false">
      <c r="B20" s="9" t="s">
        <v>53</v>
      </c>
      <c r="C20" s="9" t="s">
        <v>54</v>
      </c>
      <c r="D20" s="9" t="n">
        <v>318</v>
      </c>
      <c r="E20" s="9" t="n">
        <v>57</v>
      </c>
      <c r="F20" s="9" t="n">
        <v>14737</v>
      </c>
      <c r="G20" s="9" t="n">
        <v>1701</v>
      </c>
      <c r="H20" s="9" t="n">
        <v>1</v>
      </c>
      <c r="I20" s="9" t="n">
        <v>686</v>
      </c>
      <c r="J20" s="9" t="n">
        <v>158</v>
      </c>
      <c r="O20" s="17"/>
      <c r="P20" s="17"/>
    </row>
    <row r="21" customFormat="false" ht="12.75" hidden="false" customHeight="false" outlineLevel="0" collapsed="false">
      <c r="B21" s="9" t="s">
        <v>55</v>
      </c>
      <c r="C21" s="9" t="s">
        <v>56</v>
      </c>
      <c r="D21" s="9" t="n">
        <v>1439</v>
      </c>
      <c r="E21" s="9" t="n">
        <v>796</v>
      </c>
      <c r="F21" s="9" t="n">
        <v>0</v>
      </c>
      <c r="G21" s="9" t="n">
        <v>11</v>
      </c>
      <c r="H21" s="9" t="n">
        <v>6</v>
      </c>
      <c r="I21" s="9" t="n">
        <v>0</v>
      </c>
      <c r="J21" s="9" t="n">
        <v>0</v>
      </c>
      <c r="O21" s="17"/>
      <c r="P21" s="17"/>
    </row>
    <row r="22" customFormat="false" ht="12.75" hidden="false" customHeight="false" outlineLevel="0" collapsed="false">
      <c r="B22" s="9" t="s">
        <v>57</v>
      </c>
      <c r="C22" s="9" t="s">
        <v>58</v>
      </c>
      <c r="D22" s="9" t="n">
        <v>1478</v>
      </c>
      <c r="E22" s="9" t="n">
        <v>1957</v>
      </c>
      <c r="F22" s="9" t="n">
        <v>0</v>
      </c>
      <c r="G22" s="9" t="n">
        <v>193</v>
      </c>
      <c r="H22" s="9" t="n">
        <v>269</v>
      </c>
      <c r="I22" s="9" t="n">
        <v>0</v>
      </c>
      <c r="J22" s="9" t="n">
        <v>12</v>
      </c>
      <c r="O22" s="17"/>
      <c r="P22" s="17"/>
    </row>
    <row r="23" customFormat="false" ht="12.75" hidden="false" customHeight="false" outlineLevel="0" collapsed="false">
      <c r="B23" s="9" t="s">
        <v>59</v>
      </c>
      <c r="C23" s="9" t="s">
        <v>60</v>
      </c>
      <c r="D23" s="9" t="n">
        <v>0</v>
      </c>
      <c r="E23" s="9" t="n">
        <v>8</v>
      </c>
      <c r="F23" s="9" t="n">
        <v>82</v>
      </c>
      <c r="G23" s="9" t="n">
        <v>3933</v>
      </c>
      <c r="H23" s="9" t="n">
        <v>0</v>
      </c>
      <c r="I23" s="9" t="n">
        <v>0</v>
      </c>
      <c r="J23" s="9" t="n">
        <v>8</v>
      </c>
      <c r="O23" s="17"/>
      <c r="P23" s="17"/>
    </row>
    <row r="24" customFormat="false" ht="12.75" hidden="false" customHeight="false" outlineLevel="0" collapsed="false">
      <c r="B24" s="9" t="s">
        <v>61</v>
      </c>
      <c r="C24" s="9" t="s">
        <v>62</v>
      </c>
      <c r="D24" s="9" t="n">
        <v>891</v>
      </c>
      <c r="E24" s="9" t="n">
        <v>248</v>
      </c>
      <c r="F24" s="9" t="n">
        <v>8</v>
      </c>
      <c r="G24" s="9" t="n">
        <v>6675</v>
      </c>
      <c r="H24" s="9" t="n">
        <v>0</v>
      </c>
      <c r="I24" s="9" t="n">
        <v>0</v>
      </c>
      <c r="J24" s="9" t="n">
        <v>1502</v>
      </c>
      <c r="O24" s="17"/>
      <c r="P24" s="17"/>
    </row>
    <row r="25" customFormat="false" ht="12.75" hidden="false" customHeight="false" outlineLevel="0" collapsed="false">
      <c r="B25" s="9" t="s">
        <v>63</v>
      </c>
      <c r="C25" s="9" t="s">
        <v>64</v>
      </c>
      <c r="D25" s="9" t="n">
        <v>210</v>
      </c>
      <c r="E25" s="9" t="n">
        <v>266</v>
      </c>
      <c r="F25" s="9" t="n">
        <v>0</v>
      </c>
      <c r="G25" s="9" t="n">
        <v>4832</v>
      </c>
      <c r="H25" s="9" t="n">
        <v>0</v>
      </c>
      <c r="I25" s="9" t="n">
        <v>0</v>
      </c>
      <c r="J25" s="9" t="n">
        <v>494</v>
      </c>
      <c r="O25" s="17"/>
      <c r="P25" s="17"/>
    </row>
    <row r="26" customFormat="false" ht="12.75" hidden="false" customHeight="false" outlineLevel="0" collapsed="false">
      <c r="B26" s="9" t="s">
        <v>65</v>
      </c>
      <c r="C26" s="9" t="s">
        <v>66</v>
      </c>
      <c r="D26" s="9" t="n">
        <v>936</v>
      </c>
      <c r="E26" s="9" t="n">
        <v>350</v>
      </c>
      <c r="F26" s="9" t="n">
        <v>48</v>
      </c>
      <c r="G26" s="9" t="n">
        <v>564</v>
      </c>
      <c r="H26" s="9" t="n">
        <v>0</v>
      </c>
      <c r="I26" s="9" t="n">
        <v>0</v>
      </c>
      <c r="J26" s="9" t="n">
        <v>214</v>
      </c>
      <c r="O26" s="17"/>
      <c r="P26" s="17"/>
    </row>
    <row r="27" customFormat="false" ht="12.75" hidden="false" customHeight="false" outlineLevel="0" collapsed="false">
      <c r="B27" s="9"/>
      <c r="C27" s="9" t="s">
        <v>67</v>
      </c>
      <c r="D27" s="9" t="n">
        <v>604433</v>
      </c>
      <c r="E27" s="9" t="n">
        <v>281193</v>
      </c>
      <c r="F27" s="9" t="n">
        <v>34412</v>
      </c>
      <c r="G27" s="9" t="n">
        <v>235256</v>
      </c>
      <c r="H27" s="9" t="n">
        <v>27836</v>
      </c>
      <c r="I27" s="9" t="n">
        <v>1146</v>
      </c>
      <c r="J27" s="9" t="n">
        <v>25012</v>
      </c>
      <c r="O27" s="17"/>
      <c r="P27" s="17"/>
    </row>
    <row r="28" customFormat="false" ht="12.75" hidden="false" customHeight="false" outlineLevel="0" collapsed="false">
      <c r="C28" s="18" t="s">
        <v>20</v>
      </c>
      <c r="O28" s="17"/>
      <c r="P28" s="17"/>
    </row>
    <row r="29" customFormat="false" ht="12.75" hidden="false" customHeight="false" outlineLevel="0" collapsed="false">
      <c r="B29" s="1" t="s">
        <v>68</v>
      </c>
    </row>
    <row r="30" customFormat="false" ht="12.75" hidden="false" customHeight="false" outlineLevel="0" collapsed="false">
      <c r="B30" s="1" t="s">
        <v>28</v>
      </c>
    </row>
    <row r="31" customFormat="false" ht="12.75" hidden="false" customHeight="true" outlineLevel="0" collapsed="false">
      <c r="B31" s="15" t="s">
        <v>4</v>
      </c>
      <c r="C31" s="15"/>
      <c r="D31" s="15" t="s">
        <v>29</v>
      </c>
      <c r="E31" s="15"/>
      <c r="F31" s="15"/>
      <c r="G31" s="15"/>
      <c r="H31" s="15" t="s">
        <v>30</v>
      </c>
      <c r="I31" s="15"/>
      <c r="J31" s="15"/>
      <c r="K31" s="15" t="s">
        <v>22</v>
      </c>
      <c r="L31" s="15"/>
      <c r="M31" s="15"/>
    </row>
    <row r="32" customFormat="false" ht="12.75" hidden="false" customHeight="true" outlineLevel="0" collapsed="false">
      <c r="B32" s="15"/>
      <c r="C32" s="15"/>
      <c r="D32" s="15" t="s">
        <v>31</v>
      </c>
      <c r="E32" s="15"/>
      <c r="F32" s="15" t="s">
        <v>24</v>
      </c>
      <c r="G32" s="15" t="s">
        <v>25</v>
      </c>
      <c r="H32" s="15" t="s">
        <v>23</v>
      </c>
      <c r="I32" s="15" t="s">
        <v>24</v>
      </c>
      <c r="J32" s="15" t="s">
        <v>25</v>
      </c>
      <c r="K32" s="15" t="s">
        <v>23</v>
      </c>
      <c r="L32" s="15" t="s">
        <v>24</v>
      </c>
      <c r="M32" s="15" t="s">
        <v>25</v>
      </c>
    </row>
    <row r="33" customFormat="false" ht="12.75" hidden="false" customHeight="false" outlineLevel="0" collapsed="false">
      <c r="B33" s="16" t="s">
        <v>11</v>
      </c>
      <c r="C33" s="16" t="s">
        <v>12</v>
      </c>
      <c r="D33" s="15" t="s">
        <v>32</v>
      </c>
      <c r="E33" s="15" t="s">
        <v>14</v>
      </c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B34" s="9" t="s">
        <v>33</v>
      </c>
      <c r="C34" s="9" t="s">
        <v>34</v>
      </c>
      <c r="D34" s="9" t="n">
        <v>9</v>
      </c>
      <c r="E34" s="9" t="n">
        <v>35</v>
      </c>
      <c r="F34" s="9" t="n">
        <v>0</v>
      </c>
      <c r="G34" s="9" t="n">
        <v>918</v>
      </c>
      <c r="H34" s="9" t="n">
        <v>17</v>
      </c>
      <c r="I34" s="9" t="n">
        <v>0</v>
      </c>
      <c r="J34" s="9" t="n">
        <v>201</v>
      </c>
      <c r="K34" s="9" t="n">
        <v>30</v>
      </c>
      <c r="L34" s="9" t="n">
        <v>0</v>
      </c>
      <c r="M34" s="9" t="n">
        <v>3</v>
      </c>
    </row>
    <row r="35" customFormat="false" ht="12.75" hidden="false" customHeight="false" outlineLevel="0" collapsed="false">
      <c r="B35" s="9" t="s">
        <v>35</v>
      </c>
      <c r="C35" s="9" t="s">
        <v>69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95</v>
      </c>
      <c r="L35" s="9" t="n">
        <v>0</v>
      </c>
      <c r="M35" s="9" t="n">
        <v>0</v>
      </c>
    </row>
    <row r="36" customFormat="false" ht="12.75" hidden="false" customHeight="false" outlineLevel="0" collapsed="false">
      <c r="B36" s="9" t="s">
        <v>37</v>
      </c>
      <c r="C36" s="9" t="s">
        <v>38</v>
      </c>
      <c r="D36" s="9" t="n">
        <v>0</v>
      </c>
      <c r="E36" s="9" t="n">
        <v>4</v>
      </c>
      <c r="F36" s="9" t="n">
        <v>0</v>
      </c>
      <c r="G36" s="9" t="n">
        <v>2645</v>
      </c>
      <c r="H36" s="9" t="n">
        <v>0</v>
      </c>
      <c r="I36" s="9" t="n">
        <v>0</v>
      </c>
      <c r="J36" s="9" t="n">
        <v>1212</v>
      </c>
      <c r="K36" s="9" t="n">
        <v>72</v>
      </c>
      <c r="L36" s="9" t="n">
        <v>0</v>
      </c>
      <c r="M36" s="9" t="n">
        <v>16</v>
      </c>
    </row>
    <row r="37" customFormat="false" ht="12.75" hidden="false" customHeight="false" outlineLevel="0" collapsed="false">
      <c r="B37" s="9" t="s">
        <v>39</v>
      </c>
      <c r="C37" s="9" t="s">
        <v>40</v>
      </c>
      <c r="D37" s="9" t="n">
        <v>0</v>
      </c>
      <c r="E37" s="9" t="n">
        <v>34</v>
      </c>
      <c r="F37" s="9" t="n">
        <v>0</v>
      </c>
      <c r="G37" s="9" t="n">
        <v>1302</v>
      </c>
      <c r="H37" s="9" t="n">
        <v>33</v>
      </c>
      <c r="I37" s="9" t="n">
        <v>0</v>
      </c>
      <c r="J37" s="9" t="n">
        <v>155</v>
      </c>
      <c r="K37" s="9" t="n">
        <v>15</v>
      </c>
      <c r="L37" s="9" t="n">
        <v>0</v>
      </c>
      <c r="M37" s="9" t="n">
        <v>3</v>
      </c>
    </row>
    <row r="38" customFormat="false" ht="12.75" hidden="false" customHeight="false" outlineLevel="0" collapsed="false">
      <c r="B38" s="9" t="s">
        <v>41</v>
      </c>
      <c r="C38" s="9" t="s">
        <v>42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60</v>
      </c>
      <c r="K38" s="9" t="n">
        <v>8</v>
      </c>
      <c r="L38" s="9" t="n">
        <v>0</v>
      </c>
      <c r="M38" s="9" t="n">
        <v>0</v>
      </c>
    </row>
    <row r="39" customFormat="false" ht="12.75" hidden="false" customHeight="false" outlineLevel="0" collapsed="false">
      <c r="B39" s="9" t="s">
        <v>43</v>
      </c>
      <c r="C39" s="9" t="s">
        <v>44</v>
      </c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9" t="s">
        <v>45</v>
      </c>
      <c r="C40" s="9" t="s">
        <v>46</v>
      </c>
      <c r="D40" s="9" t="n">
        <v>0</v>
      </c>
      <c r="E40" s="9" t="n">
        <v>0</v>
      </c>
      <c r="F40" s="9" t="n">
        <v>0</v>
      </c>
      <c r="G40" s="9" t="n">
        <v>21</v>
      </c>
      <c r="H40" s="9" t="n">
        <v>0</v>
      </c>
      <c r="I40" s="9" t="n">
        <v>120</v>
      </c>
      <c r="J40" s="9" t="n">
        <v>54</v>
      </c>
      <c r="K40" s="9" t="n">
        <v>0</v>
      </c>
      <c r="L40" s="9" t="n">
        <v>0</v>
      </c>
      <c r="M40" s="9" t="n">
        <v>0</v>
      </c>
    </row>
    <row r="41" customFormat="false" ht="12.75" hidden="false" customHeight="true" outlineLevel="0" collapsed="false">
      <c r="B41" s="9" t="s">
        <v>47</v>
      </c>
      <c r="C41" s="9" t="s">
        <v>48</v>
      </c>
      <c r="D41" s="9" t="n">
        <v>3</v>
      </c>
      <c r="E41" s="9" t="n">
        <v>6</v>
      </c>
      <c r="F41" s="9" t="n">
        <v>0</v>
      </c>
      <c r="G41" s="9" t="n">
        <v>301</v>
      </c>
      <c r="H41" s="9" t="n">
        <v>6</v>
      </c>
      <c r="I41" s="9" t="n">
        <v>0</v>
      </c>
      <c r="J41" s="9" t="n">
        <v>80</v>
      </c>
      <c r="K41" s="9" t="n">
        <v>2835</v>
      </c>
      <c r="L41" s="9" t="n">
        <v>0</v>
      </c>
      <c r="M41" s="9" t="n">
        <v>546</v>
      </c>
    </row>
    <row r="42" customFormat="false" ht="12.75" hidden="false" customHeight="false" outlineLevel="0" collapsed="false">
      <c r="B42" s="9" t="s">
        <v>49</v>
      </c>
      <c r="C42" s="9" t="s">
        <v>5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39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</row>
    <row r="43" customFormat="false" ht="12.75" hidden="false" customHeight="false" outlineLevel="0" collapsed="false">
      <c r="B43" s="9" t="s">
        <v>59</v>
      </c>
      <c r="C43" s="9" t="s">
        <v>60</v>
      </c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B44" s="9" t="s">
        <v>61</v>
      </c>
      <c r="C44" s="9" t="s">
        <v>62</v>
      </c>
      <c r="D44" s="9" t="n">
        <v>0</v>
      </c>
      <c r="E44" s="9" t="n">
        <v>0</v>
      </c>
      <c r="F44" s="9" t="n">
        <v>0</v>
      </c>
      <c r="G44" s="9" t="n">
        <v>500</v>
      </c>
      <c r="H44" s="9" t="n">
        <v>0</v>
      </c>
      <c r="I44" s="9" t="n">
        <v>0</v>
      </c>
      <c r="J44" s="9" t="n">
        <v>200</v>
      </c>
      <c r="K44" s="9" t="n">
        <v>0</v>
      </c>
      <c r="L44" s="9" t="n">
        <v>0</v>
      </c>
      <c r="M44" s="9" t="n">
        <v>0</v>
      </c>
    </row>
    <row r="45" customFormat="false" ht="12.75" hidden="false" customHeight="false" outlineLevel="0" collapsed="false">
      <c r="B45" s="9" t="s">
        <v>63</v>
      </c>
      <c r="C45" s="9" t="s">
        <v>64</v>
      </c>
      <c r="D45" s="9" t="n">
        <v>0</v>
      </c>
      <c r="E45" s="9" t="n">
        <v>0</v>
      </c>
      <c r="F45" s="9" t="n">
        <v>0</v>
      </c>
      <c r="G45" s="9" t="n">
        <v>4036</v>
      </c>
      <c r="H45" s="9" t="n">
        <v>0</v>
      </c>
      <c r="I45" s="9" t="n">
        <v>0</v>
      </c>
      <c r="J45" s="9" t="n">
        <v>1288</v>
      </c>
      <c r="K45" s="9" t="n">
        <v>0</v>
      </c>
      <c r="L45" s="9" t="n">
        <v>0</v>
      </c>
      <c r="M45" s="9" t="n">
        <v>0</v>
      </c>
    </row>
    <row r="46" customFormat="false" ht="12.75" hidden="false" customHeight="false" outlineLevel="0" collapsed="false">
      <c r="B46" s="9"/>
      <c r="C46" s="9" t="s">
        <v>67</v>
      </c>
      <c r="D46" s="9" t="n">
        <v>12</v>
      </c>
      <c r="E46" s="9" t="n">
        <v>79</v>
      </c>
      <c r="F46" s="9" t="n">
        <v>0</v>
      </c>
      <c r="G46" s="9" t="n">
        <v>9723</v>
      </c>
      <c r="H46" s="9" t="n">
        <v>95</v>
      </c>
      <c r="I46" s="9" t="n">
        <v>120</v>
      </c>
      <c r="J46" s="9" t="n">
        <v>3250</v>
      </c>
      <c r="K46" s="9" t="n">
        <v>3155</v>
      </c>
      <c r="L46" s="9" t="n">
        <v>0</v>
      </c>
      <c r="M46" s="9" t="n">
        <v>568</v>
      </c>
    </row>
    <row r="50" customFormat="false" ht="12.75" hidden="false" customHeight="false" outlineLevel="0" collapsed="false">
      <c r="A50" s="1" t="s">
        <v>70</v>
      </c>
    </row>
    <row r="51" customFormat="false" ht="12.75" hidden="false" customHeight="false" outlineLevel="0" collapsed="false">
      <c r="A51" s="1" t="s">
        <v>71</v>
      </c>
      <c r="D51" s="18" t="s">
        <v>20</v>
      </c>
    </row>
    <row r="52" customFormat="false" ht="12.75" hidden="false" customHeight="true" outlineLevel="0" collapsed="false">
      <c r="A52" s="19" t="s">
        <v>4</v>
      </c>
      <c r="B52" s="19" t="s">
        <v>72</v>
      </c>
      <c r="C52" s="19"/>
      <c r="D52" s="15" t="s">
        <v>29</v>
      </c>
      <c r="E52" s="15"/>
      <c r="F52" s="15"/>
      <c r="G52" s="15"/>
      <c r="H52" s="15" t="s">
        <v>30</v>
      </c>
      <c r="I52" s="15"/>
      <c r="J52" s="15"/>
    </row>
    <row r="53" customFormat="false" ht="12.75" hidden="false" customHeight="true" outlineLevel="0" collapsed="false">
      <c r="A53" s="19"/>
      <c r="B53" s="19"/>
      <c r="C53" s="19"/>
      <c r="D53" s="15" t="s">
        <v>31</v>
      </c>
      <c r="E53" s="15"/>
      <c r="F53" s="15" t="s">
        <v>24</v>
      </c>
      <c r="G53" s="15" t="s">
        <v>25</v>
      </c>
      <c r="H53" s="15" t="s">
        <v>23</v>
      </c>
      <c r="I53" s="15" t="s">
        <v>24</v>
      </c>
      <c r="J53" s="15" t="s">
        <v>25</v>
      </c>
    </row>
    <row r="54" customFormat="false" ht="12.75" hidden="false" customHeight="false" outlineLevel="0" collapsed="false">
      <c r="A54" s="19"/>
      <c r="B54" s="6" t="s">
        <v>11</v>
      </c>
      <c r="C54" s="6" t="s">
        <v>12</v>
      </c>
      <c r="D54" s="15" t="s">
        <v>32</v>
      </c>
      <c r="E54" s="15" t="s">
        <v>14</v>
      </c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0" t="s">
        <v>73</v>
      </c>
      <c r="B55" s="0" t="s">
        <v>74</v>
      </c>
      <c r="C55" s="0" t="s">
        <v>75</v>
      </c>
      <c r="D55" s="0" t="n">
        <v>0</v>
      </c>
      <c r="E55" s="0" t="n">
        <v>0</v>
      </c>
      <c r="F55" s="0" t="n">
        <v>0</v>
      </c>
      <c r="G55" s="0" t="n">
        <v>10</v>
      </c>
      <c r="H55" s="0" t="n">
        <v>0</v>
      </c>
      <c r="I55" s="0" t="n">
        <v>0</v>
      </c>
      <c r="J55" s="0" t="n">
        <v>10</v>
      </c>
    </row>
    <row r="56" customFormat="false" ht="12.75" hidden="false" customHeight="false" outlineLevel="0" collapsed="false">
      <c r="A56" s="0" t="s">
        <v>33</v>
      </c>
      <c r="B56" s="0" t="s">
        <v>76</v>
      </c>
      <c r="C56" s="0" t="s">
        <v>77</v>
      </c>
      <c r="D56" s="0" t="n">
        <v>6870</v>
      </c>
      <c r="E56" s="0" t="n">
        <v>2864</v>
      </c>
      <c r="F56" s="0" t="n">
        <v>97</v>
      </c>
      <c r="G56" s="0" t="n">
        <v>1717</v>
      </c>
      <c r="H56" s="0" t="n">
        <v>155</v>
      </c>
      <c r="I56" s="0" t="n">
        <v>0</v>
      </c>
      <c r="J56" s="0" t="n">
        <v>75</v>
      </c>
    </row>
    <row r="57" customFormat="false" ht="12.75" hidden="false" customHeight="false" outlineLevel="0" collapsed="false">
      <c r="A57" s="0" t="s">
        <v>33</v>
      </c>
      <c r="B57" s="0" t="s">
        <v>78</v>
      </c>
      <c r="C57" s="0" t="s">
        <v>79</v>
      </c>
      <c r="D57" s="0" t="n">
        <v>2444</v>
      </c>
      <c r="E57" s="0" t="n">
        <v>0</v>
      </c>
      <c r="F57" s="0" t="n">
        <v>0</v>
      </c>
      <c r="G57" s="0" t="n">
        <v>33</v>
      </c>
      <c r="H57" s="0" t="n">
        <v>104</v>
      </c>
      <c r="I57" s="0" t="n">
        <v>0</v>
      </c>
      <c r="J57" s="0" t="n">
        <v>0</v>
      </c>
    </row>
    <row r="58" customFormat="false" ht="12.75" hidden="false" customHeight="false" outlineLevel="0" collapsed="false">
      <c r="A58" s="0" t="s">
        <v>33</v>
      </c>
      <c r="B58" s="0" t="s">
        <v>80</v>
      </c>
      <c r="C58" s="0" t="s">
        <v>81</v>
      </c>
      <c r="D58" s="0" t="n">
        <v>3384</v>
      </c>
      <c r="E58" s="0" t="n">
        <v>3956</v>
      </c>
      <c r="F58" s="0" t="n">
        <v>319</v>
      </c>
      <c r="G58" s="0" t="n">
        <v>2293</v>
      </c>
      <c r="H58" s="0" t="n">
        <v>298</v>
      </c>
      <c r="I58" s="0" t="n">
        <v>0</v>
      </c>
      <c r="J58" s="0" t="n">
        <v>586</v>
      </c>
    </row>
    <row r="59" customFormat="false" ht="12.75" hidden="false" customHeight="false" outlineLevel="0" collapsed="false">
      <c r="A59" s="0" t="s">
        <v>33</v>
      </c>
      <c r="B59" s="0" t="s">
        <v>82</v>
      </c>
      <c r="C59" s="0" t="s">
        <v>83</v>
      </c>
      <c r="D59" s="0" t="n">
        <v>8031</v>
      </c>
      <c r="E59" s="0" t="n">
        <v>2343</v>
      </c>
      <c r="F59" s="0" t="n">
        <v>0</v>
      </c>
      <c r="G59" s="0" t="n">
        <v>2420</v>
      </c>
      <c r="H59" s="0" t="n">
        <v>100</v>
      </c>
      <c r="I59" s="0" t="n">
        <v>0</v>
      </c>
      <c r="J59" s="0" t="n">
        <v>282</v>
      </c>
    </row>
    <row r="60" customFormat="false" ht="12.75" hidden="false" customHeight="false" outlineLevel="0" collapsed="false">
      <c r="A60" s="0" t="s">
        <v>33</v>
      </c>
      <c r="B60" s="0" t="s">
        <v>84</v>
      </c>
      <c r="C60" s="0" t="s">
        <v>85</v>
      </c>
      <c r="D60" s="0" t="n">
        <v>862</v>
      </c>
      <c r="E60" s="0" t="n">
        <v>1124</v>
      </c>
      <c r="F60" s="0" t="n">
        <v>0</v>
      </c>
      <c r="G60" s="0" t="n">
        <v>712</v>
      </c>
      <c r="H60" s="0" t="n">
        <v>4</v>
      </c>
      <c r="I60" s="0" t="n">
        <v>0</v>
      </c>
      <c r="J60" s="0" t="n">
        <v>38</v>
      </c>
    </row>
    <row r="61" customFormat="false" ht="12.75" hidden="false" customHeight="false" outlineLevel="0" collapsed="false">
      <c r="A61" s="0" t="s">
        <v>33</v>
      </c>
      <c r="B61" s="0" t="s">
        <v>86</v>
      </c>
      <c r="C61" s="0" t="s">
        <v>87</v>
      </c>
      <c r="D61" s="0" t="n">
        <v>4326</v>
      </c>
      <c r="E61" s="0" t="n">
        <v>1649</v>
      </c>
      <c r="F61" s="0" t="n">
        <v>76</v>
      </c>
      <c r="G61" s="0" t="n">
        <v>897</v>
      </c>
      <c r="H61" s="0" t="n">
        <v>271</v>
      </c>
      <c r="I61" s="0" t="n">
        <v>0</v>
      </c>
      <c r="J61" s="0" t="n">
        <v>86</v>
      </c>
    </row>
    <row r="62" customFormat="false" ht="12.75" hidden="false" customHeight="false" outlineLevel="0" collapsed="false">
      <c r="A62" s="0" t="s">
        <v>33</v>
      </c>
      <c r="B62" s="0" t="s">
        <v>88</v>
      </c>
      <c r="C62" s="0" t="s">
        <v>89</v>
      </c>
      <c r="D62" s="0" t="n">
        <v>1920</v>
      </c>
      <c r="E62" s="0" t="n">
        <v>1082</v>
      </c>
      <c r="F62" s="0" t="n">
        <v>0</v>
      </c>
      <c r="G62" s="0" t="n">
        <v>1972</v>
      </c>
      <c r="H62" s="0" t="n">
        <v>19</v>
      </c>
      <c r="I62" s="0" t="n">
        <v>0</v>
      </c>
      <c r="J62" s="0" t="n">
        <v>232</v>
      </c>
    </row>
    <row r="63" customFormat="false" ht="12.75" hidden="false" customHeight="false" outlineLevel="0" collapsed="false">
      <c r="A63" s="0" t="s">
        <v>33</v>
      </c>
      <c r="B63" s="0" t="s">
        <v>90</v>
      </c>
      <c r="C63" s="0" t="s">
        <v>91</v>
      </c>
      <c r="D63" s="0" t="n">
        <v>6203</v>
      </c>
      <c r="E63" s="0" t="n">
        <v>2741</v>
      </c>
      <c r="F63" s="0" t="n">
        <v>0</v>
      </c>
      <c r="G63" s="0" t="n">
        <v>1832</v>
      </c>
      <c r="H63" s="0" t="n">
        <v>109</v>
      </c>
      <c r="I63" s="0" t="n">
        <v>0</v>
      </c>
      <c r="J63" s="0" t="n">
        <v>183</v>
      </c>
    </row>
    <row r="64" customFormat="false" ht="12.75" hidden="false" customHeight="false" outlineLevel="0" collapsed="false">
      <c r="A64" s="0" t="s">
        <v>33</v>
      </c>
      <c r="B64" s="0" t="s">
        <v>92</v>
      </c>
      <c r="C64" s="0" t="s">
        <v>93</v>
      </c>
      <c r="D64" s="0" t="n">
        <v>0</v>
      </c>
      <c r="E64" s="0" t="n">
        <v>1</v>
      </c>
      <c r="F64" s="0" t="n">
        <v>0</v>
      </c>
      <c r="G64" s="0" t="n">
        <v>128</v>
      </c>
      <c r="H64" s="0" t="n">
        <v>0</v>
      </c>
      <c r="I64" s="0" t="n">
        <v>0</v>
      </c>
      <c r="J64" s="0" t="n">
        <v>49</v>
      </c>
    </row>
    <row r="65" customFormat="false" ht="12.75" hidden="false" customHeight="false" outlineLevel="0" collapsed="false">
      <c r="A65" s="0" t="s">
        <v>35</v>
      </c>
      <c r="B65" s="0" t="s">
        <v>94</v>
      </c>
      <c r="C65" s="0" t="s">
        <v>95</v>
      </c>
      <c r="D65" s="0" t="n">
        <v>0</v>
      </c>
      <c r="E65" s="0" t="n">
        <v>0</v>
      </c>
      <c r="F65" s="0" t="n">
        <v>0</v>
      </c>
      <c r="G65" s="0" t="n">
        <v>503</v>
      </c>
      <c r="H65" s="0" t="n">
        <v>0</v>
      </c>
      <c r="I65" s="0" t="n">
        <v>0</v>
      </c>
      <c r="J65" s="0" t="n">
        <v>0</v>
      </c>
    </row>
    <row r="66" customFormat="false" ht="12.75" hidden="false" customHeight="false" outlineLevel="0" collapsed="false">
      <c r="A66" s="0" t="s">
        <v>35</v>
      </c>
      <c r="B66" s="0" t="s">
        <v>96</v>
      </c>
      <c r="C66" s="0" t="s">
        <v>97</v>
      </c>
      <c r="D66" s="0" t="n">
        <v>6329</v>
      </c>
      <c r="E66" s="0" t="n">
        <v>7015</v>
      </c>
      <c r="F66" s="0" t="n">
        <v>43</v>
      </c>
      <c r="G66" s="0" t="n">
        <v>6784</v>
      </c>
      <c r="H66" s="0" t="n">
        <v>750</v>
      </c>
      <c r="I66" s="0" t="n">
        <v>0</v>
      </c>
      <c r="J66" s="0" t="n">
        <v>781</v>
      </c>
    </row>
    <row r="67" customFormat="false" ht="12.75" hidden="false" customHeight="false" outlineLevel="0" collapsed="false">
      <c r="A67" s="0" t="s">
        <v>35</v>
      </c>
      <c r="B67" s="0" t="s">
        <v>98</v>
      </c>
      <c r="C67" s="0" t="s">
        <v>99</v>
      </c>
      <c r="D67" s="0" t="n">
        <f aca="false">8406-52</f>
        <v>8354</v>
      </c>
      <c r="E67" s="0" t="n">
        <f aca="false">11153-1115</f>
        <v>10038</v>
      </c>
      <c r="F67" s="0" t="n">
        <v>0</v>
      </c>
      <c r="G67" s="0" t="n">
        <v>6089</v>
      </c>
      <c r="H67" s="0" t="n">
        <f aca="false">1412-17</f>
        <v>1395</v>
      </c>
      <c r="I67" s="0" t="n">
        <v>0</v>
      </c>
      <c r="J67" s="0" t="n">
        <v>907</v>
      </c>
    </row>
    <row r="68" customFormat="false" ht="12.75" hidden="false" customHeight="false" outlineLevel="0" collapsed="false">
      <c r="A68" s="0" t="s">
        <v>35</v>
      </c>
      <c r="B68" s="0" t="s">
        <v>100</v>
      </c>
      <c r="C68" s="0" t="s">
        <v>10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</row>
    <row r="69" customFormat="false" ht="12.75" hidden="false" customHeight="false" outlineLevel="0" collapsed="false">
      <c r="A69" s="0" t="s">
        <v>35</v>
      </c>
      <c r="B69" s="0" t="s">
        <v>102</v>
      </c>
      <c r="C69" s="0" t="s">
        <v>103</v>
      </c>
      <c r="D69" s="0" t="n">
        <v>29</v>
      </c>
      <c r="E69" s="0" t="n">
        <v>888</v>
      </c>
      <c r="F69" s="0" t="n">
        <v>0</v>
      </c>
      <c r="G69" s="0" t="n">
        <v>0</v>
      </c>
      <c r="H69" s="0" t="n">
        <v>180</v>
      </c>
      <c r="I69" s="0" t="n">
        <v>0</v>
      </c>
      <c r="J69" s="0" t="n">
        <v>0</v>
      </c>
    </row>
    <row r="70" customFormat="false" ht="12.75" hidden="false" customHeight="false" outlineLevel="0" collapsed="false">
      <c r="A70" s="0" t="s">
        <v>35</v>
      </c>
      <c r="B70" s="0" t="s">
        <v>104</v>
      </c>
      <c r="C70" s="0" t="s">
        <v>105</v>
      </c>
      <c r="D70" s="0" t="n">
        <v>45</v>
      </c>
      <c r="E70" s="0" t="n">
        <v>18993</v>
      </c>
      <c r="F70" s="0" t="n">
        <v>4</v>
      </c>
      <c r="G70" s="0" t="n">
        <v>8461</v>
      </c>
      <c r="H70" s="0" t="n">
        <v>1017</v>
      </c>
      <c r="I70" s="0" t="n">
        <v>0</v>
      </c>
      <c r="J70" s="0" t="n">
        <v>373</v>
      </c>
    </row>
    <row r="71" customFormat="false" ht="12.75" hidden="false" customHeight="false" outlineLevel="0" collapsed="false">
      <c r="A71" s="0" t="s">
        <v>35</v>
      </c>
      <c r="B71" s="0" t="s">
        <v>106</v>
      </c>
      <c r="C71" s="0" t="s">
        <v>107</v>
      </c>
      <c r="D71" s="0" t="n">
        <v>0</v>
      </c>
      <c r="E71" s="0" t="n">
        <v>0</v>
      </c>
      <c r="F71" s="0" t="n">
        <v>0</v>
      </c>
      <c r="G71" s="0" t="n">
        <v>588</v>
      </c>
      <c r="H71" s="0" t="n">
        <v>5</v>
      </c>
      <c r="I71" s="0" t="n">
        <v>0</v>
      </c>
      <c r="J71" s="0" t="n">
        <v>17</v>
      </c>
    </row>
    <row r="72" customFormat="false" ht="12.75" hidden="false" customHeight="false" outlineLevel="0" collapsed="false">
      <c r="A72" s="0" t="s">
        <v>35</v>
      </c>
      <c r="B72" s="0" t="s">
        <v>108</v>
      </c>
      <c r="C72" s="0" t="s">
        <v>109</v>
      </c>
      <c r="D72" s="0" t="n">
        <v>200</v>
      </c>
      <c r="E72" s="0" t="n">
        <v>225</v>
      </c>
      <c r="F72" s="0" t="n">
        <v>0</v>
      </c>
      <c r="G72" s="0" t="n">
        <v>742</v>
      </c>
      <c r="H72" s="0" t="n">
        <v>0</v>
      </c>
      <c r="I72" s="0" t="n">
        <v>0</v>
      </c>
      <c r="J72" s="0" t="n">
        <v>4</v>
      </c>
    </row>
    <row r="73" customFormat="false" ht="12.75" hidden="false" customHeight="false" outlineLevel="0" collapsed="false">
      <c r="A73" s="0" t="s">
        <v>37</v>
      </c>
      <c r="B73" s="0" t="s">
        <v>110</v>
      </c>
      <c r="C73" s="0" t="s">
        <v>111</v>
      </c>
      <c r="D73" s="0" t="n">
        <v>229</v>
      </c>
      <c r="E73" s="0" t="n">
        <v>9</v>
      </c>
      <c r="F73" s="0" t="n">
        <v>0</v>
      </c>
      <c r="G73" s="0" t="n">
        <v>8</v>
      </c>
      <c r="H73" s="0" t="n">
        <v>0</v>
      </c>
      <c r="I73" s="0" t="n">
        <v>0</v>
      </c>
      <c r="J73" s="0" t="n">
        <v>0</v>
      </c>
    </row>
    <row r="74" customFormat="false" ht="12.75" hidden="false" customHeight="false" outlineLevel="0" collapsed="false">
      <c r="A74" s="0" t="s">
        <v>37</v>
      </c>
      <c r="B74" s="0" t="s">
        <v>112</v>
      </c>
      <c r="C74" s="0" t="s">
        <v>113</v>
      </c>
      <c r="D74" s="0" t="n">
        <v>10</v>
      </c>
      <c r="E74" s="0" t="n">
        <v>0</v>
      </c>
      <c r="F74" s="0" t="n">
        <v>0</v>
      </c>
      <c r="G74" s="0" t="n">
        <v>44</v>
      </c>
      <c r="H74" s="0" t="n">
        <v>0</v>
      </c>
      <c r="I74" s="0" t="n">
        <v>0</v>
      </c>
      <c r="J74" s="0" t="n">
        <v>0</v>
      </c>
    </row>
    <row r="75" customFormat="false" ht="12.75" hidden="false" customHeight="false" outlineLevel="0" collapsed="false">
      <c r="A75" s="0" t="s">
        <v>37</v>
      </c>
      <c r="B75" s="0" t="s">
        <v>114</v>
      </c>
      <c r="C75" s="0" t="s">
        <v>115</v>
      </c>
      <c r="D75" s="0" t="n">
        <v>694</v>
      </c>
      <c r="E75" s="0" t="n">
        <v>70</v>
      </c>
      <c r="F75" s="0" t="n">
        <v>0</v>
      </c>
      <c r="G75" s="0" t="n">
        <v>48</v>
      </c>
      <c r="H75" s="0" t="n">
        <v>0</v>
      </c>
      <c r="I75" s="0" t="n">
        <v>0</v>
      </c>
      <c r="J75" s="0" t="n">
        <v>0</v>
      </c>
    </row>
    <row r="76" customFormat="false" ht="12.75" hidden="false" customHeight="false" outlineLevel="0" collapsed="false">
      <c r="A76" s="0" t="s">
        <v>37</v>
      </c>
      <c r="B76" s="0" t="s">
        <v>116</v>
      </c>
      <c r="C76" s="0" t="s">
        <v>117</v>
      </c>
      <c r="D76" s="0" t="n">
        <v>1190</v>
      </c>
      <c r="E76" s="0" t="n">
        <v>3699</v>
      </c>
      <c r="F76" s="0" t="n">
        <v>0</v>
      </c>
      <c r="G76" s="0" t="n">
        <v>1401</v>
      </c>
      <c r="H76" s="0" t="n">
        <v>49</v>
      </c>
      <c r="I76" s="0" t="n">
        <v>0</v>
      </c>
      <c r="J76" s="0" t="n">
        <v>324</v>
      </c>
    </row>
    <row r="77" customFormat="false" ht="12.75" hidden="false" customHeight="false" outlineLevel="0" collapsed="false">
      <c r="A77" s="0" t="s">
        <v>37</v>
      </c>
      <c r="B77" s="0" t="s">
        <v>118</v>
      </c>
      <c r="C77" s="0" t="s">
        <v>119</v>
      </c>
      <c r="D77" s="0" t="n">
        <v>514</v>
      </c>
      <c r="E77" s="0" t="n">
        <v>9214</v>
      </c>
      <c r="F77" s="0" t="n">
        <v>0</v>
      </c>
      <c r="G77" s="0" t="n">
        <v>4160</v>
      </c>
      <c r="H77" s="0" t="n">
        <v>106</v>
      </c>
      <c r="I77" s="0" t="n">
        <v>0</v>
      </c>
      <c r="J77" s="0" t="n">
        <v>295</v>
      </c>
    </row>
    <row r="78" customFormat="false" ht="12.75" hidden="false" customHeight="false" outlineLevel="0" collapsed="false">
      <c r="A78" s="0" t="s">
        <v>37</v>
      </c>
      <c r="B78" s="0" t="s">
        <v>120</v>
      </c>
      <c r="C78" s="0" t="s">
        <v>121</v>
      </c>
      <c r="D78" s="0" t="n">
        <v>4345</v>
      </c>
      <c r="E78" s="0" t="n">
        <v>2092</v>
      </c>
      <c r="F78" s="0" t="n">
        <v>0</v>
      </c>
      <c r="G78" s="0" t="n">
        <v>4809</v>
      </c>
      <c r="H78" s="0" t="n">
        <v>383</v>
      </c>
      <c r="I78" s="0" t="n">
        <v>0</v>
      </c>
      <c r="J78" s="0" t="n">
        <v>363</v>
      </c>
    </row>
    <row r="79" customFormat="false" ht="12.75" hidden="false" customHeight="false" outlineLevel="0" collapsed="false">
      <c r="A79" s="0" t="s">
        <v>37</v>
      </c>
      <c r="B79" s="0" t="s">
        <v>122</v>
      </c>
      <c r="C79" s="0" t="s">
        <v>123</v>
      </c>
      <c r="D79" s="0" t="n">
        <v>2595</v>
      </c>
      <c r="E79" s="0" t="n">
        <v>876</v>
      </c>
      <c r="F79" s="0" t="n">
        <v>0</v>
      </c>
      <c r="G79" s="0" t="n">
        <v>2611</v>
      </c>
      <c r="H79" s="0" t="n">
        <v>173</v>
      </c>
      <c r="I79" s="0" t="n">
        <v>0</v>
      </c>
      <c r="J79" s="0" t="n">
        <v>452</v>
      </c>
    </row>
    <row r="80" customFormat="false" ht="12.75" hidden="false" customHeight="false" outlineLevel="0" collapsed="false">
      <c r="A80" s="0" t="s">
        <v>37</v>
      </c>
      <c r="B80" s="0" t="s">
        <v>124</v>
      </c>
      <c r="C80" s="0" t="s">
        <v>125</v>
      </c>
      <c r="D80" s="0" t="n">
        <v>166</v>
      </c>
      <c r="E80" s="0" t="n">
        <v>129</v>
      </c>
      <c r="F80" s="0" t="n">
        <v>8</v>
      </c>
      <c r="G80" s="0" t="n">
        <v>1645</v>
      </c>
      <c r="H80" s="0" t="n">
        <v>0</v>
      </c>
      <c r="I80" s="0" t="n">
        <v>0</v>
      </c>
      <c r="J80" s="0" t="n">
        <v>136</v>
      </c>
    </row>
    <row r="81" customFormat="false" ht="12.75" hidden="false" customHeight="false" outlineLevel="0" collapsed="false">
      <c r="A81" s="0" t="s">
        <v>37</v>
      </c>
      <c r="B81" s="0" t="s">
        <v>126</v>
      </c>
      <c r="C81" s="0" t="s">
        <v>127</v>
      </c>
      <c r="D81" s="0" t="n">
        <v>18</v>
      </c>
      <c r="E81" s="0" t="n">
        <v>491</v>
      </c>
      <c r="F81" s="0" t="n">
        <v>0</v>
      </c>
      <c r="G81" s="0" t="n">
        <v>1726</v>
      </c>
      <c r="H81" s="0" t="n">
        <v>0</v>
      </c>
      <c r="I81" s="0" t="n">
        <v>0</v>
      </c>
      <c r="J81" s="0" t="n">
        <v>101</v>
      </c>
    </row>
    <row r="82" customFormat="false" ht="12.75" hidden="false" customHeight="false" outlineLevel="0" collapsed="false">
      <c r="A82" s="0" t="s">
        <v>39</v>
      </c>
      <c r="B82" s="0" t="s">
        <v>128</v>
      </c>
      <c r="C82" s="0" t="s">
        <v>129</v>
      </c>
      <c r="D82" s="0" t="n">
        <v>5418</v>
      </c>
      <c r="E82" s="0" t="n">
        <v>1373</v>
      </c>
      <c r="F82" s="0" t="n">
        <v>0</v>
      </c>
      <c r="G82" s="0" t="n">
        <v>1622</v>
      </c>
      <c r="H82" s="0" t="n">
        <v>276</v>
      </c>
      <c r="I82" s="0" t="n">
        <v>0</v>
      </c>
      <c r="J82" s="0" t="n">
        <v>94</v>
      </c>
    </row>
    <row r="83" customFormat="false" ht="12.75" hidden="false" customHeight="false" outlineLevel="0" collapsed="false">
      <c r="A83" s="0" t="s">
        <v>39</v>
      </c>
      <c r="B83" s="0" t="s">
        <v>130</v>
      </c>
      <c r="C83" s="0" t="s">
        <v>131</v>
      </c>
      <c r="D83" s="0" t="n">
        <v>2887</v>
      </c>
      <c r="E83" s="0" t="n">
        <v>936</v>
      </c>
      <c r="F83" s="0" t="n">
        <v>0</v>
      </c>
      <c r="G83" s="0" t="n">
        <v>693</v>
      </c>
      <c r="H83" s="0" t="n">
        <v>376</v>
      </c>
      <c r="I83" s="0" t="n">
        <v>0</v>
      </c>
      <c r="J83" s="0" t="n">
        <v>50</v>
      </c>
    </row>
    <row r="84" customFormat="false" ht="12.75" hidden="false" customHeight="false" outlineLevel="0" collapsed="false">
      <c r="A84" s="0" t="s">
        <v>39</v>
      </c>
      <c r="B84" s="0" t="s">
        <v>132</v>
      </c>
      <c r="C84" s="0" t="s">
        <v>133</v>
      </c>
      <c r="D84" s="0" t="n">
        <v>25902</v>
      </c>
      <c r="E84" s="0" t="n">
        <v>2983</v>
      </c>
      <c r="F84" s="0" t="n">
        <v>0</v>
      </c>
      <c r="G84" s="0" t="n">
        <v>7549</v>
      </c>
      <c r="H84" s="0" t="n">
        <v>906</v>
      </c>
      <c r="I84" s="0" t="n">
        <v>0</v>
      </c>
      <c r="J84" s="0" t="n">
        <v>1297</v>
      </c>
    </row>
    <row r="85" customFormat="false" ht="12.75" hidden="false" customHeight="false" outlineLevel="0" collapsed="false">
      <c r="A85" s="0" t="s">
        <v>39</v>
      </c>
      <c r="B85" s="0" t="s">
        <v>134</v>
      </c>
      <c r="C85" s="0" t="s">
        <v>135</v>
      </c>
      <c r="D85" s="0" t="n">
        <v>0</v>
      </c>
      <c r="E85" s="0" t="n">
        <v>0</v>
      </c>
      <c r="F85" s="0" t="n">
        <v>0</v>
      </c>
      <c r="G85" s="0" t="n">
        <v>46</v>
      </c>
      <c r="H85" s="0" t="n">
        <v>0</v>
      </c>
      <c r="I85" s="0" t="n">
        <v>0</v>
      </c>
      <c r="J85" s="0" t="n">
        <v>4</v>
      </c>
    </row>
    <row r="86" customFormat="false" ht="12.75" hidden="false" customHeight="false" outlineLevel="0" collapsed="false">
      <c r="A86" s="0" t="s">
        <v>39</v>
      </c>
      <c r="B86" s="0" t="s">
        <v>136</v>
      </c>
      <c r="C86" s="0" t="s">
        <v>137</v>
      </c>
      <c r="D86" s="0" t="n">
        <v>1075</v>
      </c>
      <c r="E86" s="0" t="n">
        <v>5256</v>
      </c>
      <c r="F86" s="0" t="n">
        <v>0</v>
      </c>
      <c r="G86" s="0" t="n">
        <v>9449</v>
      </c>
      <c r="H86" s="0" t="n">
        <v>65</v>
      </c>
      <c r="I86" s="0" t="n">
        <v>0</v>
      </c>
      <c r="J86" s="0" t="n">
        <v>775</v>
      </c>
    </row>
    <row r="87" customFormat="false" ht="12.75" hidden="false" customHeight="false" outlineLevel="0" collapsed="false">
      <c r="A87" s="0" t="s">
        <v>39</v>
      </c>
      <c r="B87" s="0" t="s">
        <v>138</v>
      </c>
      <c r="C87" s="0" t="s">
        <v>139</v>
      </c>
      <c r="D87" s="0" t="n">
        <v>0</v>
      </c>
      <c r="E87" s="0" t="n">
        <v>374</v>
      </c>
      <c r="F87" s="0" t="n">
        <v>0</v>
      </c>
      <c r="G87" s="0" t="n">
        <v>57</v>
      </c>
      <c r="H87" s="0" t="n">
        <v>0</v>
      </c>
      <c r="I87" s="0" t="n">
        <v>0</v>
      </c>
      <c r="J87" s="0" t="n">
        <v>0</v>
      </c>
    </row>
    <row r="88" customFormat="false" ht="12.75" hidden="false" customHeight="false" outlineLevel="0" collapsed="false">
      <c r="A88" s="0" t="s">
        <v>39</v>
      </c>
      <c r="B88" s="0" t="s">
        <v>140</v>
      </c>
      <c r="C88" s="0" t="s">
        <v>141</v>
      </c>
      <c r="D88" s="0" t="n">
        <v>2042</v>
      </c>
      <c r="E88" s="0" t="n">
        <v>4976</v>
      </c>
      <c r="F88" s="0" t="n">
        <v>11</v>
      </c>
      <c r="G88" s="0" t="n">
        <v>1469</v>
      </c>
      <c r="H88" s="0" t="n">
        <v>1</v>
      </c>
      <c r="I88" s="0" t="n">
        <v>0</v>
      </c>
      <c r="J88" s="0" t="n">
        <v>107</v>
      </c>
    </row>
    <row r="89" customFormat="false" ht="12.75" hidden="false" customHeight="false" outlineLevel="0" collapsed="false">
      <c r="A89" s="0" t="s">
        <v>39</v>
      </c>
      <c r="B89" s="0" t="s">
        <v>142</v>
      </c>
      <c r="C89" s="0" t="s">
        <v>143</v>
      </c>
      <c r="D89" s="0" t="n">
        <v>16489</v>
      </c>
      <c r="E89" s="0" t="n">
        <v>6321</v>
      </c>
      <c r="F89" s="0" t="n">
        <v>0</v>
      </c>
      <c r="G89" s="0" t="n">
        <v>10382</v>
      </c>
      <c r="H89" s="0" t="n">
        <v>406</v>
      </c>
      <c r="I89" s="0" t="n">
        <v>0</v>
      </c>
      <c r="J89" s="0" t="n">
        <v>554</v>
      </c>
    </row>
    <row r="90" customFormat="false" ht="12.75" hidden="false" customHeight="false" outlineLevel="0" collapsed="false">
      <c r="A90" s="0" t="s">
        <v>39</v>
      </c>
      <c r="B90" s="0" t="s">
        <v>144</v>
      </c>
      <c r="C90" s="0" t="s">
        <v>145</v>
      </c>
      <c r="D90" s="0" t="n">
        <v>0</v>
      </c>
      <c r="E90" s="0" t="n">
        <v>7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</row>
    <row r="91" customFormat="false" ht="12.75" hidden="false" customHeight="false" outlineLevel="0" collapsed="false">
      <c r="A91" s="0" t="s">
        <v>39</v>
      </c>
      <c r="B91" s="0" t="s">
        <v>146</v>
      </c>
      <c r="C91" s="0" t="s">
        <v>147</v>
      </c>
      <c r="D91" s="0" t="n">
        <v>0</v>
      </c>
      <c r="E91" s="0" t="n">
        <v>25</v>
      </c>
      <c r="F91" s="0" t="n">
        <v>0</v>
      </c>
      <c r="G91" s="0" t="n">
        <v>4</v>
      </c>
      <c r="H91" s="0" t="n">
        <v>0</v>
      </c>
      <c r="I91" s="0" t="n">
        <v>0</v>
      </c>
      <c r="J91" s="0" t="n">
        <v>0</v>
      </c>
    </row>
    <row r="92" customFormat="false" ht="12.75" hidden="false" customHeight="false" outlineLevel="0" collapsed="false">
      <c r="A92" s="0" t="s">
        <v>39</v>
      </c>
      <c r="B92" s="0" t="s">
        <v>148</v>
      </c>
      <c r="C92" s="0" t="s">
        <v>149</v>
      </c>
      <c r="D92" s="0" t="n">
        <v>420</v>
      </c>
      <c r="E92" s="0" t="n">
        <v>3349</v>
      </c>
      <c r="F92" s="0" t="n">
        <v>0</v>
      </c>
      <c r="G92" s="0" t="n">
        <v>2170</v>
      </c>
      <c r="H92" s="0" t="n">
        <v>3</v>
      </c>
      <c r="I92" s="0" t="n">
        <v>0</v>
      </c>
      <c r="J92" s="0" t="n">
        <v>53</v>
      </c>
    </row>
    <row r="93" customFormat="false" ht="12.75" hidden="false" customHeight="false" outlineLevel="0" collapsed="false">
      <c r="A93" s="0" t="s">
        <v>39</v>
      </c>
      <c r="B93" s="0" t="s">
        <v>150</v>
      </c>
      <c r="C93" s="0" t="s">
        <v>151</v>
      </c>
      <c r="D93" s="0" t="n">
        <v>798</v>
      </c>
      <c r="E93" s="0" t="n">
        <v>11383</v>
      </c>
      <c r="F93" s="0" t="n">
        <v>0</v>
      </c>
      <c r="G93" s="0" t="n">
        <v>7623</v>
      </c>
      <c r="H93" s="0" t="n">
        <v>247</v>
      </c>
      <c r="I93" s="0" t="n">
        <v>0</v>
      </c>
      <c r="J93" s="0" t="n">
        <v>1075</v>
      </c>
    </row>
    <row r="94" customFormat="false" ht="12.75" hidden="false" customHeight="false" outlineLevel="0" collapsed="false">
      <c r="A94" s="0" t="s">
        <v>39</v>
      </c>
      <c r="B94" s="0" t="s">
        <v>152</v>
      </c>
      <c r="C94" s="0" t="s">
        <v>153</v>
      </c>
      <c r="D94" s="0" t="n">
        <v>1079</v>
      </c>
      <c r="E94" s="0" t="n">
        <v>2573</v>
      </c>
      <c r="F94" s="0" t="n">
        <v>1</v>
      </c>
      <c r="G94" s="0" t="n">
        <v>5079</v>
      </c>
      <c r="H94" s="0" t="n">
        <v>61</v>
      </c>
      <c r="I94" s="0" t="n">
        <v>0</v>
      </c>
      <c r="J94" s="0" t="n">
        <v>568</v>
      </c>
    </row>
    <row r="95" customFormat="false" ht="12.75" hidden="false" customHeight="false" outlineLevel="0" collapsed="false">
      <c r="A95" s="0" t="s">
        <v>39</v>
      </c>
      <c r="B95" s="0" t="s">
        <v>154</v>
      </c>
      <c r="C95" s="0" t="s">
        <v>155</v>
      </c>
      <c r="D95" s="0" t="n">
        <v>8493</v>
      </c>
      <c r="E95" s="0" t="n">
        <v>11893</v>
      </c>
      <c r="F95" s="0" t="n">
        <v>0</v>
      </c>
      <c r="G95" s="0" t="n">
        <v>17857</v>
      </c>
      <c r="H95" s="0" t="n">
        <v>1180</v>
      </c>
      <c r="I95" s="0" t="n">
        <v>0</v>
      </c>
      <c r="J95" s="0" t="n">
        <v>2036</v>
      </c>
    </row>
    <row r="96" customFormat="false" ht="12.75" hidden="false" customHeight="false" outlineLevel="0" collapsed="false">
      <c r="A96" s="0" t="s">
        <v>39</v>
      </c>
      <c r="B96" s="0" t="s">
        <v>156</v>
      </c>
      <c r="C96" s="0" t="s">
        <v>157</v>
      </c>
      <c r="D96" s="0" t="n">
        <v>511</v>
      </c>
      <c r="E96" s="0" t="n">
        <v>1413</v>
      </c>
      <c r="F96" s="0" t="n">
        <v>0</v>
      </c>
      <c r="G96" s="0" t="n">
        <v>1475</v>
      </c>
      <c r="H96" s="0" t="n">
        <v>14</v>
      </c>
      <c r="I96" s="0" t="n">
        <v>0</v>
      </c>
      <c r="J96" s="0" t="n">
        <v>51</v>
      </c>
    </row>
    <row r="97" customFormat="false" ht="12.75" hidden="false" customHeight="false" outlineLevel="0" collapsed="false">
      <c r="A97" s="0" t="s">
        <v>41</v>
      </c>
      <c r="B97" s="0" t="s">
        <v>158</v>
      </c>
      <c r="C97" s="0" t="s">
        <v>159</v>
      </c>
      <c r="D97" s="0" t="n">
        <v>310</v>
      </c>
      <c r="E97" s="0" t="n">
        <v>0</v>
      </c>
      <c r="F97" s="0" t="n">
        <v>0</v>
      </c>
      <c r="G97" s="0" t="n">
        <v>32</v>
      </c>
      <c r="H97" s="0" t="n">
        <v>76</v>
      </c>
      <c r="I97" s="0" t="n">
        <v>0</v>
      </c>
      <c r="J97" s="0" t="n">
        <v>4</v>
      </c>
    </row>
    <row r="98" customFormat="false" ht="12.75" hidden="false" customHeight="false" outlineLevel="0" collapsed="false">
      <c r="A98" s="0" t="s">
        <v>41</v>
      </c>
      <c r="B98" s="0" t="s">
        <v>160</v>
      </c>
      <c r="C98" s="0" t="s">
        <v>161</v>
      </c>
      <c r="D98" s="0" t="n">
        <v>13529</v>
      </c>
      <c r="E98" s="0" t="n">
        <v>3790</v>
      </c>
      <c r="F98" s="0" t="n">
        <v>9</v>
      </c>
      <c r="G98" s="0" t="n">
        <v>6678</v>
      </c>
      <c r="H98" s="0" t="n">
        <v>227</v>
      </c>
      <c r="I98" s="0" t="n">
        <v>0</v>
      </c>
      <c r="J98" s="0" t="n">
        <v>898</v>
      </c>
    </row>
    <row r="99" customFormat="false" ht="12.75" hidden="false" customHeight="false" outlineLevel="0" collapsed="false">
      <c r="A99" s="0" t="s">
        <v>41</v>
      </c>
      <c r="B99" s="0" t="s">
        <v>162</v>
      </c>
      <c r="C99" s="0" t="s">
        <v>163</v>
      </c>
      <c r="D99" s="0" t="n">
        <v>10134</v>
      </c>
      <c r="E99" s="0" t="n">
        <v>5560</v>
      </c>
      <c r="F99" s="0" t="n">
        <v>0</v>
      </c>
      <c r="G99" s="0" t="n">
        <v>2304</v>
      </c>
      <c r="H99" s="0" t="n">
        <v>202</v>
      </c>
      <c r="I99" s="0" t="n">
        <v>0</v>
      </c>
      <c r="J99" s="0" t="n">
        <v>175</v>
      </c>
    </row>
    <row r="100" customFormat="false" ht="12.75" hidden="false" customHeight="false" outlineLevel="0" collapsed="false">
      <c r="A100" s="0" t="s">
        <v>41</v>
      </c>
      <c r="B100" s="0" t="s">
        <v>164</v>
      </c>
      <c r="C100" s="0" t="s">
        <v>165</v>
      </c>
      <c r="D100" s="0" t="n">
        <v>1199</v>
      </c>
      <c r="E100" s="0" t="n">
        <v>1085</v>
      </c>
      <c r="F100" s="0" t="n">
        <v>0</v>
      </c>
      <c r="G100" s="0" t="n">
        <v>890</v>
      </c>
      <c r="H100" s="0" t="n">
        <v>3</v>
      </c>
      <c r="I100" s="0" t="n">
        <v>0</v>
      </c>
      <c r="J100" s="0" t="n">
        <v>18</v>
      </c>
    </row>
    <row r="101" customFormat="false" ht="12.75" hidden="false" customHeight="false" outlineLevel="0" collapsed="false">
      <c r="A101" s="0" t="s">
        <v>41</v>
      </c>
      <c r="B101" s="0" t="s">
        <v>166</v>
      </c>
      <c r="C101" s="0" t="s">
        <v>167</v>
      </c>
      <c r="D101" s="0" t="n">
        <v>1446</v>
      </c>
      <c r="E101" s="0" t="n">
        <v>1381</v>
      </c>
      <c r="F101" s="0" t="n">
        <v>4</v>
      </c>
      <c r="G101" s="0" t="n">
        <v>2296</v>
      </c>
      <c r="H101" s="0" t="n">
        <v>9</v>
      </c>
      <c r="I101" s="0" t="n">
        <v>0</v>
      </c>
      <c r="J101" s="0" t="n">
        <v>40</v>
      </c>
    </row>
    <row r="102" customFormat="false" ht="12.75" hidden="false" customHeight="false" outlineLevel="0" collapsed="false">
      <c r="A102" s="0" t="s">
        <v>41</v>
      </c>
      <c r="B102" s="0" t="s">
        <v>168</v>
      </c>
      <c r="C102" s="0" t="s">
        <v>169</v>
      </c>
      <c r="D102" s="0" t="n">
        <v>3476</v>
      </c>
      <c r="E102" s="0" t="n">
        <v>7057</v>
      </c>
      <c r="F102" s="0" t="n">
        <v>3</v>
      </c>
      <c r="G102" s="0" t="n">
        <v>5213</v>
      </c>
      <c r="H102" s="0" t="n">
        <v>163</v>
      </c>
      <c r="I102" s="0" t="n">
        <v>0</v>
      </c>
      <c r="J102" s="0" t="n">
        <v>120</v>
      </c>
    </row>
    <row r="103" customFormat="false" ht="12.75" hidden="false" customHeight="false" outlineLevel="0" collapsed="false">
      <c r="A103" s="0" t="s">
        <v>41</v>
      </c>
      <c r="B103" s="0" t="s">
        <v>170</v>
      </c>
      <c r="C103" s="0" t="s">
        <v>171</v>
      </c>
      <c r="D103" s="0" t="n">
        <v>2427</v>
      </c>
      <c r="E103" s="0" t="n">
        <v>668</v>
      </c>
      <c r="F103" s="0" t="n">
        <v>0</v>
      </c>
      <c r="G103" s="0" t="n">
        <v>420</v>
      </c>
      <c r="H103" s="0" t="n">
        <v>0</v>
      </c>
      <c r="I103" s="0" t="n">
        <v>0</v>
      </c>
      <c r="J103" s="0" t="n">
        <v>0</v>
      </c>
    </row>
    <row r="104" customFormat="false" ht="12.75" hidden="false" customHeight="false" outlineLevel="0" collapsed="false">
      <c r="A104" s="0" t="s">
        <v>41</v>
      </c>
      <c r="B104" s="0" t="s">
        <v>172</v>
      </c>
      <c r="C104" s="0" t="s">
        <v>173</v>
      </c>
      <c r="D104" s="0" t="n">
        <v>3294</v>
      </c>
      <c r="E104" s="0" t="n">
        <v>1502</v>
      </c>
      <c r="F104" s="0" t="n">
        <v>0</v>
      </c>
      <c r="G104" s="0" t="n">
        <v>1410</v>
      </c>
      <c r="H104" s="0" t="n">
        <v>85</v>
      </c>
      <c r="I104" s="0" t="n">
        <v>0</v>
      </c>
      <c r="J104" s="0" t="n">
        <v>24</v>
      </c>
    </row>
    <row r="105" customFormat="false" ht="12.75" hidden="false" customHeight="false" outlineLevel="0" collapsed="false">
      <c r="A105" s="0" t="s">
        <v>174</v>
      </c>
      <c r="B105" s="0" t="s">
        <v>175</v>
      </c>
      <c r="C105" s="0" t="s">
        <v>176</v>
      </c>
      <c r="D105" s="0" t="n">
        <v>0</v>
      </c>
      <c r="E105" s="0" t="n">
        <v>93</v>
      </c>
      <c r="F105" s="0" t="n">
        <v>0</v>
      </c>
      <c r="G105" s="0" t="n">
        <v>61</v>
      </c>
      <c r="H105" s="0" t="n">
        <v>0</v>
      </c>
      <c r="I105" s="0" t="n">
        <v>0</v>
      </c>
      <c r="J105" s="0" t="n">
        <v>76</v>
      </c>
    </row>
    <row r="106" customFormat="false" ht="12.75" hidden="false" customHeight="false" outlineLevel="0" collapsed="false">
      <c r="A106" s="0" t="s">
        <v>174</v>
      </c>
      <c r="B106" s="0" t="s">
        <v>177</v>
      </c>
      <c r="C106" s="0" t="s">
        <v>178</v>
      </c>
      <c r="D106" s="0" t="n">
        <v>0</v>
      </c>
      <c r="E106" s="0" t="n">
        <v>0</v>
      </c>
      <c r="F106" s="0" t="n">
        <v>48</v>
      </c>
      <c r="G106" s="0" t="n">
        <v>212</v>
      </c>
      <c r="H106" s="0" t="n">
        <v>0</v>
      </c>
      <c r="I106" s="0" t="n">
        <v>0</v>
      </c>
      <c r="J106" s="0" t="n">
        <v>68</v>
      </c>
    </row>
    <row r="107" customFormat="false" ht="12.75" hidden="false" customHeight="false" outlineLevel="0" collapsed="false">
      <c r="A107" s="0" t="s">
        <v>43</v>
      </c>
      <c r="B107" s="0" t="s">
        <v>179</v>
      </c>
      <c r="C107" s="0" t="s">
        <v>180</v>
      </c>
      <c r="D107" s="0" t="n">
        <v>3135</v>
      </c>
      <c r="E107" s="0" t="n">
        <v>2866</v>
      </c>
      <c r="F107" s="0" t="n">
        <v>8</v>
      </c>
      <c r="G107" s="0" t="n">
        <v>1123</v>
      </c>
      <c r="H107" s="0" t="n">
        <v>116</v>
      </c>
      <c r="I107" s="0" t="n">
        <v>0</v>
      </c>
      <c r="J107" s="0" t="n">
        <v>91</v>
      </c>
    </row>
    <row r="108" customFormat="false" ht="12.75" hidden="false" customHeight="false" outlineLevel="0" collapsed="false">
      <c r="A108" s="0" t="s">
        <v>43</v>
      </c>
      <c r="B108" s="0" t="s">
        <v>181</v>
      </c>
      <c r="C108" s="0" t="s">
        <v>182</v>
      </c>
      <c r="D108" s="0" t="n">
        <v>121</v>
      </c>
      <c r="E108" s="0" t="n">
        <v>7752</v>
      </c>
      <c r="F108" s="0" t="n">
        <v>0</v>
      </c>
      <c r="G108" s="0" t="n">
        <v>525</v>
      </c>
      <c r="H108" s="0" t="n">
        <v>197</v>
      </c>
      <c r="I108" s="0" t="n">
        <v>0</v>
      </c>
      <c r="J108" s="0" t="n">
        <v>12</v>
      </c>
    </row>
    <row r="109" customFormat="false" ht="12.75" hidden="false" customHeight="false" outlineLevel="0" collapsed="false">
      <c r="A109" s="0" t="s">
        <v>43</v>
      </c>
      <c r="B109" s="0" t="s">
        <v>183</v>
      </c>
      <c r="C109" s="0" t="s">
        <v>184</v>
      </c>
      <c r="D109" s="0" t="n">
        <v>1635</v>
      </c>
      <c r="E109" s="0" t="n">
        <v>2884</v>
      </c>
      <c r="F109" s="0" t="n">
        <v>0</v>
      </c>
      <c r="G109" s="0" t="n">
        <v>637</v>
      </c>
      <c r="H109" s="0" t="n">
        <v>5</v>
      </c>
      <c r="I109" s="0" t="n">
        <v>0</v>
      </c>
      <c r="J109" s="0" t="n">
        <v>116</v>
      </c>
    </row>
    <row r="110" customFormat="false" ht="12.75" hidden="false" customHeight="false" outlineLevel="0" collapsed="false">
      <c r="A110" s="0" t="s">
        <v>43</v>
      </c>
      <c r="B110" s="0" t="s">
        <v>185</v>
      </c>
      <c r="C110" s="0" t="s">
        <v>186</v>
      </c>
      <c r="D110" s="0" t="n">
        <v>0</v>
      </c>
      <c r="E110" s="0" t="n">
        <v>186</v>
      </c>
      <c r="F110" s="0" t="n">
        <v>0</v>
      </c>
      <c r="G110" s="0" t="n">
        <v>33</v>
      </c>
      <c r="H110" s="0" t="n">
        <v>0</v>
      </c>
      <c r="I110" s="0" t="n">
        <v>0</v>
      </c>
      <c r="J110" s="0" t="n">
        <v>0</v>
      </c>
    </row>
    <row r="111" customFormat="false" ht="12.75" hidden="false" customHeight="false" outlineLevel="0" collapsed="false">
      <c r="A111" s="0" t="s">
        <v>45</v>
      </c>
      <c r="B111" s="0" t="s">
        <v>187</v>
      </c>
      <c r="C111" s="0" t="s">
        <v>188</v>
      </c>
      <c r="D111" s="0" t="n">
        <v>398</v>
      </c>
      <c r="E111" s="0" t="n">
        <v>21</v>
      </c>
      <c r="F111" s="0" t="n">
        <v>18787</v>
      </c>
      <c r="G111" s="0" t="n">
        <v>1394</v>
      </c>
      <c r="H111" s="0" t="n">
        <v>4</v>
      </c>
      <c r="I111" s="0" t="n">
        <v>454</v>
      </c>
      <c r="J111" s="0" t="n">
        <v>13</v>
      </c>
    </row>
    <row r="112" customFormat="false" ht="12.75" hidden="false" customHeight="false" outlineLevel="0" collapsed="false">
      <c r="A112" s="0" t="s">
        <v>47</v>
      </c>
      <c r="B112" s="0" t="s">
        <v>189</v>
      </c>
      <c r="C112" s="0" t="s">
        <v>190</v>
      </c>
      <c r="D112" s="0" t="n">
        <v>57</v>
      </c>
      <c r="E112" s="0" t="n">
        <v>114</v>
      </c>
      <c r="F112" s="0" t="n">
        <v>0</v>
      </c>
      <c r="G112" s="0" t="n">
        <v>24</v>
      </c>
      <c r="H112" s="0" t="n">
        <v>0</v>
      </c>
      <c r="I112" s="0" t="n">
        <v>0</v>
      </c>
      <c r="J112" s="0" t="n">
        <v>0</v>
      </c>
    </row>
    <row r="113" customFormat="false" ht="12.75" hidden="false" customHeight="false" outlineLevel="0" collapsed="false">
      <c r="A113" s="0" t="s">
        <v>47</v>
      </c>
      <c r="B113" s="0" t="s">
        <v>191</v>
      </c>
      <c r="C113" s="0" t="s">
        <v>192</v>
      </c>
      <c r="D113" s="0" t="n">
        <v>10415</v>
      </c>
      <c r="E113" s="0" t="n">
        <v>1153</v>
      </c>
      <c r="F113" s="0" t="n">
        <v>0</v>
      </c>
      <c r="G113" s="0" t="n">
        <v>1234</v>
      </c>
      <c r="H113" s="0" t="n">
        <v>534</v>
      </c>
      <c r="I113" s="0" t="n">
        <v>0</v>
      </c>
      <c r="J113" s="0" t="n">
        <v>73</v>
      </c>
    </row>
    <row r="114" customFormat="false" ht="12.75" hidden="false" customHeight="false" outlineLevel="0" collapsed="false">
      <c r="A114" s="0" t="s">
        <v>47</v>
      </c>
      <c r="B114" s="0" t="s">
        <v>193</v>
      </c>
      <c r="C114" s="0" t="s">
        <v>194</v>
      </c>
      <c r="D114" s="0" t="n">
        <v>5937</v>
      </c>
      <c r="E114" s="0" t="n">
        <v>272</v>
      </c>
      <c r="F114" s="0" t="n">
        <v>0</v>
      </c>
      <c r="G114" s="0" t="n">
        <v>1250</v>
      </c>
      <c r="H114" s="0" t="n">
        <v>147</v>
      </c>
      <c r="I114" s="0" t="n">
        <v>0</v>
      </c>
      <c r="J114" s="0" t="n">
        <v>167</v>
      </c>
    </row>
    <row r="115" customFormat="false" ht="12.75" hidden="false" customHeight="false" outlineLevel="0" collapsed="false">
      <c r="A115" s="0" t="s">
        <v>47</v>
      </c>
      <c r="B115" s="0" t="s">
        <v>195</v>
      </c>
      <c r="C115" s="0" t="s">
        <v>196</v>
      </c>
      <c r="D115" s="0" t="n">
        <v>37746</v>
      </c>
      <c r="E115" s="0" t="n">
        <v>14376</v>
      </c>
      <c r="F115" s="0" t="n">
        <v>5</v>
      </c>
      <c r="G115" s="0" t="n">
        <v>6271</v>
      </c>
      <c r="H115" s="0" t="n">
        <v>1035</v>
      </c>
      <c r="I115" s="0" t="n">
        <v>0</v>
      </c>
      <c r="J115" s="0" t="n">
        <v>478</v>
      </c>
    </row>
    <row r="116" customFormat="false" ht="12.75" hidden="false" customHeight="false" outlineLevel="0" collapsed="false">
      <c r="A116" s="0" t="s">
        <v>47</v>
      </c>
      <c r="B116" s="0" t="s">
        <v>197</v>
      </c>
      <c r="C116" s="0" t="s">
        <v>198</v>
      </c>
      <c r="D116" s="0" t="n">
        <v>75</v>
      </c>
      <c r="E116" s="0" t="n">
        <v>82</v>
      </c>
      <c r="F116" s="0" t="n">
        <v>0</v>
      </c>
      <c r="G116" s="0" t="n">
        <v>272</v>
      </c>
      <c r="H116" s="0" t="n">
        <v>0</v>
      </c>
      <c r="I116" s="0" t="n">
        <v>0</v>
      </c>
      <c r="J116" s="0" t="n">
        <v>4</v>
      </c>
    </row>
    <row r="117" customFormat="false" ht="12.75" hidden="false" customHeight="false" outlineLevel="0" collapsed="false">
      <c r="A117" s="0" t="s">
        <v>47</v>
      </c>
      <c r="B117" s="0" t="s">
        <v>199</v>
      </c>
      <c r="C117" s="0" t="s">
        <v>200</v>
      </c>
      <c r="D117" s="0" t="n">
        <v>2153</v>
      </c>
      <c r="E117" s="0" t="n">
        <v>661</v>
      </c>
      <c r="F117" s="0" t="n">
        <v>0</v>
      </c>
      <c r="G117" s="0" t="n">
        <v>585</v>
      </c>
      <c r="H117" s="0" t="n">
        <v>22</v>
      </c>
      <c r="I117" s="0" t="n">
        <v>0</v>
      </c>
      <c r="J117" s="0" t="n">
        <v>44</v>
      </c>
    </row>
    <row r="118" customFormat="false" ht="12.75" hidden="false" customHeight="false" outlineLevel="0" collapsed="false">
      <c r="A118" s="0" t="s">
        <v>47</v>
      </c>
      <c r="B118" s="0" t="s">
        <v>201</v>
      </c>
      <c r="C118" s="0" t="s">
        <v>202</v>
      </c>
      <c r="D118" s="0" t="n">
        <v>33646</v>
      </c>
      <c r="E118" s="0" t="n">
        <v>8266</v>
      </c>
      <c r="F118" s="0" t="n">
        <v>6</v>
      </c>
      <c r="G118" s="0" t="n">
        <v>6020</v>
      </c>
      <c r="H118" s="0" t="n">
        <v>835</v>
      </c>
      <c r="I118" s="0" t="n">
        <v>0</v>
      </c>
      <c r="J118" s="0" t="n">
        <v>334</v>
      </c>
    </row>
    <row r="119" customFormat="false" ht="12.75" hidden="false" customHeight="false" outlineLevel="0" collapsed="false">
      <c r="A119" s="0" t="s">
        <v>47</v>
      </c>
      <c r="B119" s="0" t="s">
        <v>203</v>
      </c>
      <c r="C119" s="0" t="s">
        <v>204</v>
      </c>
      <c r="D119" s="0" t="n">
        <v>2152</v>
      </c>
      <c r="E119" s="0" t="n">
        <v>1123</v>
      </c>
      <c r="F119" s="0" t="n">
        <v>0</v>
      </c>
      <c r="G119" s="0" t="n">
        <v>154</v>
      </c>
      <c r="H119" s="0" t="n">
        <v>104</v>
      </c>
      <c r="I119" s="0" t="n">
        <v>0</v>
      </c>
      <c r="J119" s="0" t="n">
        <v>4</v>
      </c>
    </row>
    <row r="120" customFormat="false" ht="12.75" hidden="false" customHeight="false" outlineLevel="0" collapsed="false">
      <c r="A120" s="0" t="s">
        <v>47</v>
      </c>
      <c r="B120" s="0" t="s">
        <v>205</v>
      </c>
      <c r="C120" s="0" t="s">
        <v>206</v>
      </c>
      <c r="D120" s="0" t="n">
        <v>10435</v>
      </c>
      <c r="E120" s="0" t="n">
        <v>3334</v>
      </c>
      <c r="F120" s="0" t="n">
        <v>8</v>
      </c>
      <c r="G120" s="0" t="n">
        <v>1213</v>
      </c>
      <c r="H120" s="0" t="n">
        <v>615</v>
      </c>
      <c r="I120" s="0" t="n">
        <v>0</v>
      </c>
      <c r="J120" s="0" t="n">
        <v>43</v>
      </c>
    </row>
    <row r="121" customFormat="false" ht="12.75" hidden="false" customHeight="false" outlineLevel="0" collapsed="false">
      <c r="A121" s="0" t="s">
        <v>47</v>
      </c>
      <c r="B121" s="0" t="s">
        <v>207</v>
      </c>
      <c r="C121" s="0" t="s">
        <v>208</v>
      </c>
      <c r="D121" s="0" t="n">
        <v>0</v>
      </c>
      <c r="E121" s="0" t="n">
        <v>69</v>
      </c>
      <c r="F121" s="0" t="n">
        <v>0</v>
      </c>
      <c r="G121" s="0" t="n">
        <v>20</v>
      </c>
      <c r="H121" s="0" t="n">
        <v>0</v>
      </c>
      <c r="I121" s="0" t="n">
        <v>0</v>
      </c>
      <c r="J121" s="0" t="n">
        <v>0</v>
      </c>
    </row>
    <row r="122" customFormat="false" ht="12.75" hidden="false" customHeight="false" outlineLevel="0" collapsed="false">
      <c r="A122" s="0" t="s">
        <v>47</v>
      </c>
      <c r="B122" s="0" t="s">
        <v>209</v>
      </c>
      <c r="C122" s="0" t="s">
        <v>210</v>
      </c>
      <c r="D122" s="0" t="n">
        <v>3200</v>
      </c>
      <c r="E122" s="0" t="n">
        <v>838</v>
      </c>
      <c r="F122" s="0" t="n">
        <v>0</v>
      </c>
      <c r="G122" s="0" t="n">
        <v>898</v>
      </c>
      <c r="H122" s="0" t="n">
        <v>38</v>
      </c>
      <c r="I122" s="0" t="n">
        <v>0</v>
      </c>
      <c r="J122" s="0" t="n">
        <v>142</v>
      </c>
    </row>
    <row r="123" customFormat="false" ht="12.75" hidden="false" customHeight="false" outlineLevel="0" collapsed="false">
      <c r="A123" s="0" t="s">
        <v>47</v>
      </c>
      <c r="B123" s="0" t="s">
        <v>211</v>
      </c>
      <c r="C123" s="0" t="s">
        <v>212</v>
      </c>
      <c r="D123" s="0" t="n">
        <v>7574</v>
      </c>
      <c r="E123" s="0" t="n">
        <v>1220</v>
      </c>
      <c r="F123" s="0" t="n">
        <v>0</v>
      </c>
      <c r="G123" s="0" t="n">
        <v>889</v>
      </c>
      <c r="H123" s="0" t="n">
        <v>434</v>
      </c>
      <c r="I123" s="0" t="n">
        <v>0</v>
      </c>
      <c r="J123" s="0" t="n">
        <v>152</v>
      </c>
    </row>
    <row r="124" customFormat="false" ht="12.75" hidden="false" customHeight="false" outlineLevel="0" collapsed="false">
      <c r="A124" s="0" t="s">
        <v>47</v>
      </c>
      <c r="B124" s="0" t="s">
        <v>213</v>
      </c>
      <c r="C124" s="0" t="s">
        <v>214</v>
      </c>
      <c r="D124" s="0" t="n">
        <v>4507</v>
      </c>
      <c r="E124" s="0" t="n">
        <v>307</v>
      </c>
      <c r="F124" s="0" t="n">
        <v>0</v>
      </c>
      <c r="G124" s="0" t="n">
        <v>984</v>
      </c>
      <c r="H124" s="0" t="n">
        <v>21</v>
      </c>
      <c r="I124" s="0" t="n">
        <v>0</v>
      </c>
      <c r="J124" s="0" t="n">
        <v>35</v>
      </c>
    </row>
    <row r="125" customFormat="false" ht="12.75" hidden="false" customHeight="false" outlineLevel="0" collapsed="false">
      <c r="A125" s="0" t="s">
        <v>47</v>
      </c>
      <c r="B125" s="0" t="s">
        <v>215</v>
      </c>
      <c r="C125" s="0" t="s">
        <v>216</v>
      </c>
      <c r="D125" s="0" t="n">
        <v>964</v>
      </c>
      <c r="E125" s="0" t="n">
        <v>426</v>
      </c>
      <c r="F125" s="0" t="n">
        <v>0</v>
      </c>
      <c r="G125" s="0" t="n">
        <v>240</v>
      </c>
      <c r="H125" s="0" t="n">
        <v>5</v>
      </c>
      <c r="I125" s="0" t="n">
        <v>0</v>
      </c>
      <c r="J125" s="0" t="n">
        <v>12</v>
      </c>
    </row>
    <row r="126" customFormat="false" ht="12.75" hidden="false" customHeight="false" outlineLevel="0" collapsed="false">
      <c r="A126" s="0" t="s">
        <v>47</v>
      </c>
      <c r="B126" s="0" t="s">
        <v>217</v>
      </c>
      <c r="C126" s="0" t="s">
        <v>218</v>
      </c>
      <c r="D126" s="0" t="n">
        <v>0</v>
      </c>
      <c r="E126" s="0" t="n">
        <v>0</v>
      </c>
      <c r="F126" s="0" t="n">
        <v>0</v>
      </c>
      <c r="G126" s="0" t="n">
        <v>66</v>
      </c>
      <c r="H126" s="0" t="n">
        <v>0</v>
      </c>
      <c r="I126" s="0" t="n">
        <v>0</v>
      </c>
      <c r="J126" s="0" t="n">
        <v>0</v>
      </c>
    </row>
    <row r="127" customFormat="false" ht="12.75" hidden="false" customHeight="false" outlineLevel="0" collapsed="false">
      <c r="A127" s="0" t="s">
        <v>47</v>
      </c>
      <c r="B127" s="0" t="s">
        <v>219</v>
      </c>
      <c r="C127" s="0" t="s">
        <v>220</v>
      </c>
      <c r="D127" s="0" t="n">
        <v>460</v>
      </c>
      <c r="E127" s="0" t="n">
        <v>119</v>
      </c>
      <c r="F127" s="0" t="n">
        <v>0</v>
      </c>
      <c r="G127" s="0" t="n">
        <v>73</v>
      </c>
      <c r="H127" s="0" t="n">
        <v>51</v>
      </c>
      <c r="I127" s="0" t="n">
        <v>0</v>
      </c>
      <c r="J127" s="0" t="n">
        <v>3</v>
      </c>
    </row>
    <row r="128" customFormat="false" ht="12.75" hidden="false" customHeight="false" outlineLevel="0" collapsed="false">
      <c r="A128" s="0" t="s">
        <v>47</v>
      </c>
      <c r="B128" s="0" t="s">
        <v>221</v>
      </c>
      <c r="C128" s="0" t="s">
        <v>222</v>
      </c>
      <c r="D128" s="0" t="n">
        <v>23950</v>
      </c>
      <c r="E128" s="0" t="n">
        <v>10044</v>
      </c>
      <c r="F128" s="0" t="n">
        <v>0</v>
      </c>
      <c r="G128" s="0" t="n">
        <v>4987</v>
      </c>
      <c r="H128" s="0" t="n">
        <v>1547</v>
      </c>
      <c r="I128" s="0" t="n">
        <v>0</v>
      </c>
      <c r="J128" s="0" t="n">
        <v>425</v>
      </c>
    </row>
    <row r="129" customFormat="false" ht="12.75" hidden="false" customHeight="false" outlineLevel="0" collapsed="false">
      <c r="A129" s="0" t="s">
        <v>47</v>
      </c>
      <c r="B129" s="0" t="s">
        <v>223</v>
      </c>
      <c r="C129" s="0" t="s">
        <v>224</v>
      </c>
      <c r="D129" s="0" t="n">
        <v>28987</v>
      </c>
      <c r="E129" s="0" t="n">
        <v>4633</v>
      </c>
      <c r="F129" s="0" t="n">
        <v>10</v>
      </c>
      <c r="G129" s="0" t="n">
        <v>8661</v>
      </c>
      <c r="H129" s="0" t="n">
        <v>573</v>
      </c>
      <c r="I129" s="0" t="n">
        <v>0</v>
      </c>
      <c r="J129" s="0" t="n">
        <v>1739</v>
      </c>
    </row>
    <row r="130" customFormat="false" ht="12.75" hidden="false" customHeight="false" outlineLevel="0" collapsed="false">
      <c r="A130" s="0" t="s">
        <v>47</v>
      </c>
      <c r="B130" s="0" t="s">
        <v>225</v>
      </c>
      <c r="C130" s="0" t="s">
        <v>226</v>
      </c>
      <c r="D130" s="0" t="n">
        <v>15400</v>
      </c>
      <c r="E130" s="0" t="n">
        <v>5366</v>
      </c>
      <c r="F130" s="0" t="n">
        <v>0</v>
      </c>
      <c r="G130" s="0" t="n">
        <v>526</v>
      </c>
      <c r="H130" s="0" t="n">
        <v>1065</v>
      </c>
      <c r="I130" s="0" t="n">
        <v>0</v>
      </c>
      <c r="J130" s="0" t="n">
        <v>50</v>
      </c>
    </row>
    <row r="131" customFormat="false" ht="12.75" hidden="false" customHeight="false" outlineLevel="0" collapsed="false">
      <c r="A131" s="0" t="s">
        <v>47</v>
      </c>
      <c r="B131" s="0" t="s">
        <v>227</v>
      </c>
      <c r="C131" s="0" t="s">
        <v>228</v>
      </c>
      <c r="D131" s="0" t="n">
        <v>5507</v>
      </c>
      <c r="E131" s="0" t="n">
        <v>294</v>
      </c>
      <c r="F131" s="0" t="n">
        <v>0</v>
      </c>
      <c r="G131" s="0" t="n">
        <v>597</v>
      </c>
      <c r="H131" s="0" t="n">
        <v>126</v>
      </c>
      <c r="I131" s="0" t="n">
        <v>0</v>
      </c>
      <c r="J131" s="0" t="n">
        <v>114</v>
      </c>
    </row>
    <row r="132" customFormat="false" ht="12.75" hidden="false" customHeight="false" outlineLevel="0" collapsed="false">
      <c r="A132" s="0" t="s">
        <v>47</v>
      </c>
      <c r="B132" s="0" t="s">
        <v>229</v>
      </c>
      <c r="C132" s="0" t="s">
        <v>230</v>
      </c>
      <c r="D132" s="0" t="n">
        <v>49</v>
      </c>
      <c r="E132" s="0" t="n">
        <v>2119</v>
      </c>
      <c r="F132" s="0" t="n">
        <v>0</v>
      </c>
      <c r="G132" s="0" t="n">
        <v>2626</v>
      </c>
      <c r="H132" s="0" t="n">
        <v>31</v>
      </c>
      <c r="I132" s="0" t="n">
        <v>0</v>
      </c>
      <c r="J132" s="0" t="n">
        <v>649</v>
      </c>
    </row>
    <row r="133" customFormat="false" ht="12.75" hidden="false" customHeight="false" outlineLevel="0" collapsed="false">
      <c r="A133" s="0" t="s">
        <v>47</v>
      </c>
      <c r="B133" s="0" t="s">
        <v>231</v>
      </c>
      <c r="C133" s="0" t="s">
        <v>232</v>
      </c>
      <c r="D133" s="0" t="n">
        <v>20044</v>
      </c>
      <c r="E133" s="0" t="n">
        <v>3701</v>
      </c>
      <c r="F133" s="0" t="n">
        <v>10</v>
      </c>
      <c r="G133" s="0" t="n">
        <v>2676</v>
      </c>
      <c r="H133" s="0" t="n">
        <v>1136</v>
      </c>
      <c r="I133" s="0" t="n">
        <v>0</v>
      </c>
      <c r="J133" s="0" t="n">
        <v>138</v>
      </c>
    </row>
    <row r="134" customFormat="false" ht="12.75" hidden="false" customHeight="false" outlineLevel="0" collapsed="false">
      <c r="A134" s="0" t="s">
        <v>47</v>
      </c>
      <c r="B134" s="0" t="s">
        <v>233</v>
      </c>
      <c r="C134" s="0" t="s">
        <v>234</v>
      </c>
      <c r="D134" s="0" t="n">
        <v>258</v>
      </c>
      <c r="E134" s="0" t="n">
        <v>123</v>
      </c>
      <c r="F134" s="0" t="n">
        <v>0</v>
      </c>
      <c r="G134" s="0" t="n">
        <v>111</v>
      </c>
      <c r="H134" s="0" t="n">
        <v>5</v>
      </c>
      <c r="I134" s="0" t="n">
        <v>0</v>
      </c>
      <c r="J134" s="0" t="n">
        <v>11</v>
      </c>
    </row>
    <row r="135" customFormat="false" ht="12.75" hidden="false" customHeight="false" outlineLevel="0" collapsed="false">
      <c r="A135" s="0" t="s">
        <v>47</v>
      </c>
      <c r="B135" s="0" t="s">
        <v>235</v>
      </c>
      <c r="C135" s="0" t="s">
        <v>236</v>
      </c>
      <c r="D135" s="0" t="n">
        <v>16369</v>
      </c>
      <c r="E135" s="0" t="n">
        <v>4849</v>
      </c>
      <c r="F135" s="0" t="n">
        <v>4</v>
      </c>
      <c r="G135" s="0" t="n">
        <v>1428</v>
      </c>
      <c r="H135" s="0" t="n">
        <v>540</v>
      </c>
      <c r="I135" s="0" t="n">
        <v>0</v>
      </c>
      <c r="J135" s="0" t="n">
        <v>250</v>
      </c>
    </row>
    <row r="136" customFormat="false" ht="12.75" hidden="false" customHeight="false" outlineLevel="0" collapsed="false">
      <c r="A136" s="0" t="s">
        <v>47</v>
      </c>
      <c r="B136" s="0" t="s">
        <v>237</v>
      </c>
      <c r="C136" s="0" t="s">
        <v>238</v>
      </c>
      <c r="D136" s="0" t="n">
        <v>6457</v>
      </c>
      <c r="E136" s="0" t="n">
        <v>662</v>
      </c>
      <c r="F136" s="0" t="n">
        <v>0</v>
      </c>
      <c r="G136" s="0" t="n">
        <v>185</v>
      </c>
      <c r="H136" s="0" t="n">
        <v>105</v>
      </c>
      <c r="I136" s="0" t="n">
        <v>0</v>
      </c>
      <c r="J136" s="0" t="n">
        <v>4</v>
      </c>
    </row>
    <row r="137" customFormat="false" ht="12.75" hidden="false" customHeight="false" outlineLevel="0" collapsed="false">
      <c r="A137" s="0" t="s">
        <v>47</v>
      </c>
      <c r="B137" s="0" t="s">
        <v>239</v>
      </c>
      <c r="C137" s="0" t="s">
        <v>240</v>
      </c>
      <c r="D137" s="0" t="n">
        <v>45808</v>
      </c>
      <c r="E137" s="0" t="n">
        <v>6626</v>
      </c>
      <c r="F137" s="0" t="n">
        <v>8</v>
      </c>
      <c r="G137" s="0" t="n">
        <v>2933</v>
      </c>
      <c r="H137" s="0" t="n">
        <v>1333</v>
      </c>
      <c r="I137" s="0" t="n">
        <v>0</v>
      </c>
      <c r="J137" s="0" t="n">
        <v>107</v>
      </c>
    </row>
    <row r="138" customFormat="false" ht="12.75" hidden="false" customHeight="false" outlineLevel="0" collapsed="false">
      <c r="A138" s="0" t="s">
        <v>47</v>
      </c>
      <c r="B138" s="0" t="s">
        <v>241</v>
      </c>
      <c r="C138" s="0" t="s">
        <v>242</v>
      </c>
      <c r="D138" s="0" t="n">
        <v>14</v>
      </c>
      <c r="E138" s="0" t="n">
        <v>42</v>
      </c>
      <c r="F138" s="0" t="n">
        <v>0</v>
      </c>
      <c r="G138" s="0" t="n">
        <v>236</v>
      </c>
      <c r="H138" s="0" t="n">
        <v>261</v>
      </c>
      <c r="I138" s="0" t="n">
        <v>0</v>
      </c>
      <c r="J138" s="0" t="n">
        <v>49</v>
      </c>
    </row>
    <row r="139" customFormat="false" ht="12.75" hidden="false" customHeight="false" outlineLevel="0" collapsed="false">
      <c r="A139" s="0" t="s">
        <v>47</v>
      </c>
      <c r="B139" s="0" t="s">
        <v>243</v>
      </c>
      <c r="C139" s="0" t="s">
        <v>244</v>
      </c>
      <c r="D139" s="0" t="n">
        <v>9425</v>
      </c>
      <c r="E139" s="0" t="n">
        <v>420</v>
      </c>
      <c r="F139" s="0" t="n">
        <v>15</v>
      </c>
      <c r="G139" s="0" t="n">
        <v>328</v>
      </c>
      <c r="H139" s="0" t="n">
        <v>401</v>
      </c>
      <c r="I139" s="0" t="n">
        <v>0</v>
      </c>
      <c r="J139" s="0" t="n">
        <v>20</v>
      </c>
    </row>
    <row r="140" customFormat="false" ht="12.75" hidden="false" customHeight="false" outlineLevel="0" collapsed="false">
      <c r="A140" s="0" t="s">
        <v>47</v>
      </c>
      <c r="B140" s="0" t="s">
        <v>245</v>
      </c>
      <c r="C140" s="0" t="s">
        <v>246</v>
      </c>
      <c r="D140" s="0" t="n">
        <v>761</v>
      </c>
      <c r="E140" s="0" t="n">
        <v>428</v>
      </c>
      <c r="F140" s="0" t="n">
        <v>4</v>
      </c>
      <c r="G140" s="0" t="n">
        <v>85</v>
      </c>
      <c r="H140" s="0" t="n">
        <v>57</v>
      </c>
      <c r="I140" s="0" t="n">
        <v>0</v>
      </c>
      <c r="J140" s="0" t="n">
        <v>12</v>
      </c>
    </row>
    <row r="141" customFormat="false" ht="12.75" hidden="false" customHeight="false" outlineLevel="0" collapsed="false">
      <c r="A141" s="0" t="s">
        <v>47</v>
      </c>
      <c r="B141" s="0" t="s">
        <v>247</v>
      </c>
      <c r="C141" s="0" t="s">
        <v>248</v>
      </c>
      <c r="D141" s="0" t="n">
        <v>139</v>
      </c>
      <c r="E141" s="0" t="n">
        <v>139</v>
      </c>
      <c r="F141" s="0" t="n">
        <v>0</v>
      </c>
      <c r="G141" s="0" t="n">
        <v>120</v>
      </c>
      <c r="H141" s="0" t="n">
        <v>0</v>
      </c>
      <c r="I141" s="0" t="n">
        <v>0</v>
      </c>
      <c r="J141" s="0" t="n">
        <v>0</v>
      </c>
    </row>
    <row r="142" customFormat="false" ht="12.75" hidden="false" customHeight="false" outlineLevel="0" collapsed="false">
      <c r="A142" s="0" t="s">
        <v>47</v>
      </c>
      <c r="B142" s="0" t="s">
        <v>249</v>
      </c>
      <c r="C142" s="0" t="s">
        <v>250</v>
      </c>
      <c r="D142" s="0" t="n">
        <v>2404</v>
      </c>
      <c r="E142" s="0" t="n">
        <v>511</v>
      </c>
      <c r="F142" s="0" t="n">
        <v>0</v>
      </c>
      <c r="G142" s="0" t="n">
        <v>170</v>
      </c>
      <c r="H142" s="0" t="n">
        <v>135</v>
      </c>
      <c r="I142" s="0" t="n">
        <v>0</v>
      </c>
      <c r="J142" s="0" t="n">
        <v>0</v>
      </c>
    </row>
    <row r="143" customFormat="false" ht="12.75" hidden="false" customHeight="false" outlineLevel="0" collapsed="false">
      <c r="A143" s="0" t="s">
        <v>47</v>
      </c>
      <c r="B143" s="0" t="s">
        <v>251</v>
      </c>
      <c r="C143" s="0" t="s">
        <v>252</v>
      </c>
      <c r="D143" s="0" t="n">
        <v>6786</v>
      </c>
      <c r="E143" s="0" t="n">
        <v>3225</v>
      </c>
      <c r="F143" s="0" t="n">
        <v>0</v>
      </c>
      <c r="G143" s="0" t="n">
        <v>2135</v>
      </c>
      <c r="H143" s="0" t="n">
        <v>252</v>
      </c>
      <c r="I143" s="0" t="n">
        <v>0</v>
      </c>
      <c r="J143" s="0" t="n">
        <v>144</v>
      </c>
    </row>
    <row r="144" customFormat="false" ht="12.75" hidden="false" customHeight="false" outlineLevel="0" collapsed="false">
      <c r="A144" s="0" t="s">
        <v>47</v>
      </c>
      <c r="B144" s="0" t="s">
        <v>253</v>
      </c>
      <c r="C144" s="0" t="s">
        <v>254</v>
      </c>
      <c r="D144" s="0" t="n">
        <v>1444</v>
      </c>
      <c r="E144" s="0" t="n">
        <v>663</v>
      </c>
      <c r="F144" s="0" t="n">
        <v>0</v>
      </c>
      <c r="G144" s="0" t="n">
        <v>1822</v>
      </c>
      <c r="H144" s="0" t="n">
        <v>36</v>
      </c>
      <c r="I144" s="0" t="n">
        <v>0</v>
      </c>
      <c r="J144" s="0" t="n">
        <v>384</v>
      </c>
    </row>
    <row r="145" customFormat="false" ht="12.75" hidden="false" customHeight="false" outlineLevel="0" collapsed="false">
      <c r="A145" s="0" t="s">
        <v>47</v>
      </c>
      <c r="B145" s="0" t="s">
        <v>255</v>
      </c>
      <c r="C145" s="0" t="s">
        <v>256</v>
      </c>
      <c r="D145" s="0" t="n">
        <v>22572</v>
      </c>
      <c r="E145" s="0" t="n">
        <v>2890</v>
      </c>
      <c r="F145" s="0" t="n">
        <v>11</v>
      </c>
      <c r="G145" s="0" t="n">
        <v>1572</v>
      </c>
      <c r="H145" s="0" t="n">
        <v>1186</v>
      </c>
      <c r="I145" s="0" t="n">
        <v>0</v>
      </c>
      <c r="J145" s="0" t="n">
        <v>123</v>
      </c>
    </row>
    <row r="146" customFormat="false" ht="12.75" hidden="false" customHeight="false" outlineLevel="0" collapsed="false">
      <c r="A146" s="0" t="s">
        <v>47</v>
      </c>
      <c r="B146" s="0" t="s">
        <v>257</v>
      </c>
      <c r="C146" s="0" t="s">
        <v>258</v>
      </c>
      <c r="D146" s="0" t="n">
        <v>129</v>
      </c>
      <c r="E146" s="0" t="n">
        <v>1706</v>
      </c>
      <c r="F146" s="0" t="n">
        <v>4</v>
      </c>
      <c r="G146" s="0" t="n">
        <v>1384</v>
      </c>
      <c r="H146" s="0" t="n">
        <v>14</v>
      </c>
      <c r="I146" s="0" t="n">
        <v>0</v>
      </c>
      <c r="J146" s="0" t="n">
        <v>280</v>
      </c>
    </row>
    <row r="147" customFormat="false" ht="12.75" hidden="false" customHeight="false" outlineLevel="0" collapsed="false">
      <c r="A147" s="0" t="s">
        <v>47</v>
      </c>
      <c r="B147" s="0" t="s">
        <v>259</v>
      </c>
      <c r="C147" s="0" t="s">
        <v>260</v>
      </c>
      <c r="D147" s="0" t="n">
        <v>0</v>
      </c>
      <c r="E147" s="0" t="n">
        <v>0</v>
      </c>
      <c r="F147" s="0" t="n">
        <v>0</v>
      </c>
      <c r="G147" s="0" t="n">
        <v>2</v>
      </c>
      <c r="H147" s="0" t="n">
        <v>0</v>
      </c>
      <c r="I147" s="0" t="n">
        <v>0</v>
      </c>
      <c r="J147" s="0" t="n">
        <v>0</v>
      </c>
    </row>
    <row r="148" customFormat="false" ht="12.75" hidden="false" customHeight="false" outlineLevel="0" collapsed="false">
      <c r="A148" s="0" t="s">
        <v>47</v>
      </c>
      <c r="B148" s="0" t="s">
        <v>261</v>
      </c>
      <c r="C148" s="0" t="s">
        <v>262</v>
      </c>
      <c r="D148" s="0" t="n">
        <v>9091</v>
      </c>
      <c r="E148" s="0" t="n">
        <v>498</v>
      </c>
      <c r="F148" s="0" t="n">
        <v>0</v>
      </c>
      <c r="G148" s="0" t="n">
        <v>799</v>
      </c>
      <c r="H148" s="0" t="n">
        <v>163</v>
      </c>
      <c r="I148" s="0" t="n">
        <v>0</v>
      </c>
      <c r="J148" s="0" t="n">
        <v>50</v>
      </c>
    </row>
    <row r="149" customFormat="false" ht="12.75" hidden="false" customHeight="false" outlineLevel="0" collapsed="false">
      <c r="A149" s="0" t="s">
        <v>47</v>
      </c>
      <c r="B149" s="0" t="s">
        <v>263</v>
      </c>
      <c r="C149" s="0" t="s">
        <v>264</v>
      </c>
      <c r="D149" s="0" t="n">
        <v>4696</v>
      </c>
      <c r="E149" s="0" t="n">
        <v>54</v>
      </c>
      <c r="F149" s="0" t="n">
        <v>0</v>
      </c>
      <c r="G149" s="0" t="n">
        <v>36</v>
      </c>
      <c r="H149" s="0" t="n">
        <v>694</v>
      </c>
      <c r="I149" s="0" t="n">
        <v>0</v>
      </c>
      <c r="J149" s="0" t="n">
        <v>0</v>
      </c>
    </row>
    <row r="150" customFormat="false" ht="12.75" hidden="false" customHeight="false" outlineLevel="0" collapsed="false">
      <c r="A150" s="0" t="s">
        <v>47</v>
      </c>
      <c r="B150" s="0" t="s">
        <v>265</v>
      </c>
      <c r="C150" s="0" t="s">
        <v>266</v>
      </c>
      <c r="D150" s="0" t="n">
        <v>824</v>
      </c>
      <c r="E150" s="0" t="n">
        <v>432</v>
      </c>
      <c r="F150" s="0" t="n">
        <v>4</v>
      </c>
      <c r="G150" s="0" t="n">
        <v>175</v>
      </c>
      <c r="H150" s="0" t="n">
        <v>105</v>
      </c>
      <c r="I150" s="0" t="n">
        <v>0</v>
      </c>
      <c r="J150" s="0" t="n">
        <v>3</v>
      </c>
    </row>
    <row r="151" customFormat="false" ht="12.75" hidden="false" customHeight="false" outlineLevel="0" collapsed="false">
      <c r="A151" s="0" t="s">
        <v>47</v>
      </c>
      <c r="B151" s="0" t="s">
        <v>267</v>
      </c>
      <c r="C151" s="0" t="s">
        <v>268</v>
      </c>
      <c r="D151" s="0" t="n">
        <v>659</v>
      </c>
      <c r="E151" s="0" t="n">
        <v>2338</v>
      </c>
      <c r="F151" s="0" t="n">
        <v>0</v>
      </c>
      <c r="G151" s="0" t="n">
        <v>2522</v>
      </c>
      <c r="H151" s="0" t="n">
        <v>37</v>
      </c>
      <c r="I151" s="0" t="n">
        <v>0</v>
      </c>
      <c r="J151" s="0" t="n">
        <v>712</v>
      </c>
    </row>
    <row r="152" customFormat="false" ht="12.75" hidden="false" customHeight="false" outlineLevel="0" collapsed="false">
      <c r="A152" s="0" t="s">
        <v>47</v>
      </c>
      <c r="B152" s="0" t="s">
        <v>269</v>
      </c>
      <c r="C152" s="0" t="s">
        <v>270</v>
      </c>
      <c r="D152" s="0" t="n">
        <v>12601</v>
      </c>
      <c r="E152" s="0" t="n">
        <v>5509</v>
      </c>
      <c r="F152" s="0" t="n">
        <v>0</v>
      </c>
      <c r="G152" s="0" t="n">
        <v>1005</v>
      </c>
      <c r="H152" s="0" t="n">
        <v>857</v>
      </c>
      <c r="I152" s="0" t="n">
        <v>0</v>
      </c>
      <c r="J152" s="0" t="n">
        <v>19</v>
      </c>
    </row>
    <row r="153" customFormat="false" ht="12.75" hidden="false" customHeight="false" outlineLevel="0" collapsed="false">
      <c r="A153" s="0" t="s">
        <v>47</v>
      </c>
      <c r="B153" s="0" t="s">
        <v>271</v>
      </c>
      <c r="C153" s="0" t="s">
        <v>272</v>
      </c>
      <c r="D153" s="0" t="n">
        <v>10955</v>
      </c>
      <c r="E153" s="0" t="n">
        <v>2065</v>
      </c>
      <c r="F153" s="0" t="n">
        <v>0</v>
      </c>
      <c r="G153" s="0" t="n">
        <v>993</v>
      </c>
      <c r="H153" s="0" t="n">
        <v>370</v>
      </c>
      <c r="I153" s="0" t="n">
        <v>0</v>
      </c>
      <c r="J153" s="0" t="n">
        <v>52</v>
      </c>
    </row>
    <row r="154" customFormat="false" ht="12.75" hidden="false" customHeight="false" outlineLevel="0" collapsed="false">
      <c r="A154" s="0" t="s">
        <v>47</v>
      </c>
      <c r="B154" s="0" t="s">
        <v>273</v>
      </c>
      <c r="C154" s="0" t="s">
        <v>274</v>
      </c>
      <c r="D154" s="0" t="n">
        <v>18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</row>
    <row r="155" customFormat="false" ht="12.75" hidden="false" customHeight="false" outlineLevel="0" collapsed="false">
      <c r="A155" s="0" t="s">
        <v>47</v>
      </c>
      <c r="B155" s="0" t="s">
        <v>275</v>
      </c>
      <c r="C155" s="0" t="s">
        <v>276</v>
      </c>
      <c r="D155" s="0" t="n">
        <v>1559</v>
      </c>
      <c r="E155" s="0" t="n">
        <v>58</v>
      </c>
      <c r="F155" s="0" t="n">
        <v>0</v>
      </c>
      <c r="G155" s="0" t="n">
        <v>82</v>
      </c>
      <c r="H155" s="0" t="n">
        <v>0</v>
      </c>
      <c r="I155" s="0" t="n">
        <v>0</v>
      </c>
      <c r="J155" s="0" t="n">
        <v>2</v>
      </c>
    </row>
    <row r="156" customFormat="false" ht="12.75" hidden="false" customHeight="false" outlineLevel="0" collapsed="false">
      <c r="A156" s="0" t="s">
        <v>47</v>
      </c>
      <c r="B156" s="0" t="s">
        <v>277</v>
      </c>
      <c r="C156" s="0" t="s">
        <v>278</v>
      </c>
      <c r="D156" s="0" t="n">
        <v>345</v>
      </c>
      <c r="E156" s="0" t="n">
        <v>180</v>
      </c>
      <c r="F156" s="0" t="n">
        <v>0</v>
      </c>
      <c r="G156" s="0" t="n">
        <v>3357</v>
      </c>
      <c r="H156" s="0" t="n">
        <v>0</v>
      </c>
      <c r="I156" s="0" t="n">
        <v>0</v>
      </c>
      <c r="J156" s="0" t="n">
        <v>372</v>
      </c>
    </row>
    <row r="157" customFormat="false" ht="12.75" hidden="false" customHeight="false" outlineLevel="0" collapsed="false">
      <c r="A157" s="0" t="s">
        <v>47</v>
      </c>
      <c r="B157" s="0" t="s">
        <v>279</v>
      </c>
      <c r="C157" s="0" t="s">
        <v>280</v>
      </c>
      <c r="D157" s="0" t="n">
        <v>1960</v>
      </c>
      <c r="E157" s="0" t="n">
        <v>102</v>
      </c>
      <c r="F157" s="0" t="n">
        <v>4</v>
      </c>
      <c r="G157" s="0" t="n">
        <v>464</v>
      </c>
      <c r="H157" s="0" t="n">
        <v>16</v>
      </c>
      <c r="I157" s="0" t="n">
        <v>0</v>
      </c>
      <c r="J157" s="0" t="n">
        <v>13</v>
      </c>
    </row>
    <row r="158" customFormat="false" ht="12.75" hidden="false" customHeight="false" outlineLevel="0" collapsed="false">
      <c r="A158" s="0" t="s">
        <v>47</v>
      </c>
      <c r="B158" s="0" t="s">
        <v>281</v>
      </c>
      <c r="C158" s="0" t="s">
        <v>282</v>
      </c>
      <c r="D158" s="0" t="n">
        <v>3964</v>
      </c>
      <c r="E158" s="0" t="n">
        <v>1450</v>
      </c>
      <c r="F158" s="0" t="n">
        <v>0</v>
      </c>
      <c r="G158" s="0" t="n">
        <v>1534</v>
      </c>
      <c r="H158" s="0" t="n">
        <v>142</v>
      </c>
      <c r="I158" s="0" t="n">
        <v>0</v>
      </c>
      <c r="J158" s="0" t="n">
        <v>64</v>
      </c>
    </row>
    <row r="159" customFormat="false" ht="12.75" hidden="false" customHeight="false" outlineLevel="0" collapsed="false">
      <c r="A159" s="0" t="s">
        <v>47</v>
      </c>
      <c r="B159" s="0" t="s">
        <v>283</v>
      </c>
      <c r="C159" s="0" t="s">
        <v>284</v>
      </c>
      <c r="D159" s="0" t="n">
        <v>6298</v>
      </c>
      <c r="E159" s="0" t="n">
        <v>947</v>
      </c>
      <c r="F159" s="0" t="n">
        <v>0</v>
      </c>
      <c r="G159" s="0" t="n">
        <v>1088</v>
      </c>
      <c r="H159" s="0" t="n">
        <v>277</v>
      </c>
      <c r="I159" s="0" t="n">
        <v>0</v>
      </c>
      <c r="J159" s="0" t="n">
        <v>61</v>
      </c>
    </row>
    <row r="160" customFormat="false" ht="12.75" hidden="false" customHeight="false" outlineLevel="0" collapsed="false">
      <c r="A160" s="0" t="s">
        <v>47</v>
      </c>
      <c r="B160" s="0" t="s">
        <v>285</v>
      </c>
      <c r="C160" s="0" t="s">
        <v>286</v>
      </c>
      <c r="D160" s="0" t="n">
        <v>4305</v>
      </c>
      <c r="E160" s="0" t="n">
        <v>549</v>
      </c>
      <c r="F160" s="0" t="n">
        <v>0</v>
      </c>
      <c r="G160" s="0" t="n">
        <v>785</v>
      </c>
      <c r="H160" s="0" t="n">
        <v>191</v>
      </c>
      <c r="I160" s="0" t="n">
        <v>0</v>
      </c>
      <c r="J160" s="0" t="n">
        <v>109</v>
      </c>
    </row>
    <row r="161" customFormat="false" ht="12.75" hidden="false" customHeight="false" outlineLevel="0" collapsed="false">
      <c r="A161" s="0" t="s">
        <v>47</v>
      </c>
      <c r="B161" s="0" t="s">
        <v>287</v>
      </c>
      <c r="C161" s="0" t="s">
        <v>288</v>
      </c>
      <c r="D161" s="0" t="n">
        <v>396</v>
      </c>
      <c r="E161" s="0" t="n">
        <v>102</v>
      </c>
      <c r="F161" s="0" t="n">
        <v>0</v>
      </c>
      <c r="G161" s="0" t="n">
        <v>47</v>
      </c>
      <c r="H161" s="0" t="n">
        <v>0</v>
      </c>
      <c r="I161" s="0" t="n">
        <v>0</v>
      </c>
      <c r="J161" s="0" t="n">
        <v>0</v>
      </c>
    </row>
    <row r="162" customFormat="false" ht="12.75" hidden="false" customHeight="false" outlineLevel="0" collapsed="false">
      <c r="A162" s="0" t="s">
        <v>47</v>
      </c>
      <c r="B162" s="0" t="s">
        <v>289</v>
      </c>
      <c r="C162" s="0" t="s">
        <v>290</v>
      </c>
      <c r="D162" s="0" t="n">
        <v>840</v>
      </c>
      <c r="E162" s="0" t="n">
        <v>1165</v>
      </c>
      <c r="F162" s="0" t="n">
        <v>0</v>
      </c>
      <c r="G162" s="0" t="n">
        <v>2429</v>
      </c>
      <c r="H162" s="0" t="n">
        <v>14</v>
      </c>
      <c r="I162" s="0" t="n">
        <v>0</v>
      </c>
      <c r="J162" s="0" t="n">
        <v>388</v>
      </c>
    </row>
    <row r="163" customFormat="false" ht="12.75" hidden="false" customHeight="false" outlineLevel="0" collapsed="false">
      <c r="A163" s="0" t="s">
        <v>47</v>
      </c>
      <c r="B163" s="0" t="s">
        <v>291</v>
      </c>
      <c r="C163" s="0" t="s">
        <v>292</v>
      </c>
      <c r="D163" s="0" t="n">
        <v>72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</row>
    <row r="164" customFormat="false" ht="12.75" hidden="false" customHeight="false" outlineLevel="0" collapsed="false">
      <c r="A164" s="0" t="s">
        <v>47</v>
      </c>
      <c r="B164" s="0" t="s">
        <v>293</v>
      </c>
      <c r="C164" s="0" t="s">
        <v>294</v>
      </c>
      <c r="D164" s="0" t="n">
        <v>1167</v>
      </c>
      <c r="E164" s="0" t="n">
        <v>378</v>
      </c>
      <c r="F164" s="0" t="n">
        <v>0</v>
      </c>
      <c r="G164" s="0" t="n">
        <v>296</v>
      </c>
      <c r="H164" s="0" t="n">
        <v>0</v>
      </c>
      <c r="I164" s="0" t="n">
        <v>0</v>
      </c>
      <c r="J164" s="0" t="n">
        <v>4</v>
      </c>
    </row>
    <row r="165" customFormat="false" ht="12.75" hidden="false" customHeight="false" outlineLevel="0" collapsed="false">
      <c r="A165" s="0" t="s">
        <v>47</v>
      </c>
      <c r="B165" s="0" t="s">
        <v>295</v>
      </c>
      <c r="C165" s="0" t="s">
        <v>296</v>
      </c>
      <c r="D165" s="0" t="n">
        <v>747</v>
      </c>
      <c r="E165" s="0" t="n">
        <v>345</v>
      </c>
      <c r="F165" s="0" t="n">
        <v>0</v>
      </c>
      <c r="G165" s="0" t="n">
        <v>47</v>
      </c>
      <c r="H165" s="0" t="n">
        <v>60</v>
      </c>
      <c r="I165" s="0" t="n">
        <v>0</v>
      </c>
      <c r="J165" s="0" t="n">
        <v>4</v>
      </c>
    </row>
    <row r="166" customFormat="false" ht="12.75" hidden="false" customHeight="false" outlineLevel="0" collapsed="false">
      <c r="A166" s="0" t="s">
        <v>47</v>
      </c>
      <c r="B166" s="0" t="s">
        <v>297</v>
      </c>
      <c r="C166" s="0" t="s">
        <v>298</v>
      </c>
      <c r="D166" s="0" t="n">
        <v>7124</v>
      </c>
      <c r="E166" s="0" t="n">
        <v>895</v>
      </c>
      <c r="F166" s="0" t="n">
        <v>19</v>
      </c>
      <c r="G166" s="0" t="n">
        <v>1076</v>
      </c>
      <c r="H166" s="0" t="n">
        <v>177</v>
      </c>
      <c r="I166" s="0" t="n">
        <v>0</v>
      </c>
      <c r="J166" s="0" t="n">
        <v>180</v>
      </c>
    </row>
    <row r="167" customFormat="false" ht="12.75" hidden="false" customHeight="false" outlineLevel="0" collapsed="false">
      <c r="A167" s="0" t="s">
        <v>49</v>
      </c>
      <c r="B167" s="0" t="s">
        <v>299</v>
      </c>
      <c r="C167" s="0" t="s">
        <v>300</v>
      </c>
      <c r="D167" s="0" t="n">
        <v>17150</v>
      </c>
      <c r="E167" s="0" t="n">
        <v>7703</v>
      </c>
      <c r="F167" s="0" t="n">
        <v>1</v>
      </c>
      <c r="G167" s="0" t="n">
        <v>1798</v>
      </c>
      <c r="H167" s="0" t="n">
        <v>409</v>
      </c>
      <c r="I167" s="0" t="n">
        <v>0</v>
      </c>
      <c r="J167" s="0" t="n">
        <v>142</v>
      </c>
    </row>
    <row r="168" customFormat="false" ht="12.75" hidden="false" customHeight="false" outlineLevel="0" collapsed="false">
      <c r="A168" s="0" t="s">
        <v>49</v>
      </c>
      <c r="B168" s="0" t="s">
        <v>301</v>
      </c>
      <c r="C168" s="0" t="s">
        <v>302</v>
      </c>
      <c r="D168" s="0" t="n">
        <v>7516</v>
      </c>
      <c r="E168" s="0" t="n">
        <v>2678</v>
      </c>
      <c r="F168" s="0" t="n">
        <v>0</v>
      </c>
      <c r="G168" s="0" t="n">
        <v>2151</v>
      </c>
      <c r="H168" s="0" t="n">
        <v>23</v>
      </c>
      <c r="I168" s="0" t="n">
        <v>0</v>
      </c>
      <c r="J168" s="0" t="n">
        <v>309</v>
      </c>
    </row>
    <row r="169" customFormat="false" ht="12.75" hidden="false" customHeight="false" outlineLevel="0" collapsed="false">
      <c r="A169" s="0" t="s">
        <v>49</v>
      </c>
      <c r="B169" s="0" t="s">
        <v>303</v>
      </c>
      <c r="C169" s="0" t="s">
        <v>304</v>
      </c>
      <c r="D169" s="0" t="n">
        <v>811</v>
      </c>
      <c r="E169" s="0" t="n">
        <v>4</v>
      </c>
      <c r="F169" s="0" t="n">
        <v>0</v>
      </c>
      <c r="G169" s="0" t="n">
        <v>12</v>
      </c>
      <c r="H169" s="0" t="n">
        <v>74</v>
      </c>
      <c r="I169" s="0" t="n">
        <v>0</v>
      </c>
      <c r="J169" s="0" t="n">
        <v>2</v>
      </c>
    </row>
    <row r="170" customFormat="false" ht="12.75" hidden="false" customHeight="false" outlineLevel="0" collapsed="false">
      <c r="A170" s="0" t="s">
        <v>49</v>
      </c>
      <c r="B170" s="0" t="s">
        <v>305</v>
      </c>
      <c r="C170" s="0" t="s">
        <v>306</v>
      </c>
      <c r="D170" s="0" t="n">
        <v>7128</v>
      </c>
      <c r="E170" s="0" t="n">
        <v>4592</v>
      </c>
      <c r="F170" s="0" t="n">
        <v>8</v>
      </c>
      <c r="G170" s="0" t="n">
        <v>1314</v>
      </c>
      <c r="H170" s="0" t="n">
        <v>660</v>
      </c>
      <c r="I170" s="0" t="n">
        <v>0</v>
      </c>
      <c r="J170" s="0" t="n">
        <v>52</v>
      </c>
    </row>
    <row r="171" customFormat="false" ht="12.75" hidden="false" customHeight="false" outlineLevel="0" collapsed="false">
      <c r="A171" s="0" t="s">
        <v>49</v>
      </c>
      <c r="B171" s="0" t="s">
        <v>307</v>
      </c>
      <c r="C171" s="0" t="s">
        <v>308</v>
      </c>
      <c r="D171" s="0" t="n">
        <v>35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</row>
    <row r="172" customFormat="false" ht="12.75" hidden="false" customHeight="false" outlineLevel="0" collapsed="false">
      <c r="A172" s="0" t="s">
        <v>49</v>
      </c>
      <c r="B172" s="0" t="s">
        <v>309</v>
      </c>
      <c r="C172" s="0" t="s">
        <v>310</v>
      </c>
      <c r="D172" s="0" t="n">
        <v>7221</v>
      </c>
      <c r="E172" s="0" t="n">
        <v>4772</v>
      </c>
      <c r="F172" s="0" t="n">
        <v>0</v>
      </c>
      <c r="G172" s="0" t="n">
        <v>254</v>
      </c>
      <c r="H172" s="0" t="n">
        <v>868</v>
      </c>
      <c r="I172" s="0" t="n">
        <v>0</v>
      </c>
      <c r="J172" s="0" t="n">
        <v>67</v>
      </c>
    </row>
    <row r="173" customFormat="false" ht="12.75" hidden="false" customHeight="false" outlineLevel="0" collapsed="false">
      <c r="A173" s="0" t="s">
        <v>51</v>
      </c>
      <c r="B173" s="0" t="s">
        <v>311</v>
      </c>
      <c r="C173" s="0" t="s">
        <v>312</v>
      </c>
      <c r="D173" s="0" t="n">
        <v>16</v>
      </c>
      <c r="E173" s="0" t="n">
        <v>555</v>
      </c>
      <c r="F173" s="0" t="n">
        <v>0</v>
      </c>
      <c r="G173" s="0" t="n">
        <v>231</v>
      </c>
      <c r="H173" s="0" t="n">
        <v>10</v>
      </c>
      <c r="I173" s="0" t="n">
        <v>0</v>
      </c>
      <c r="J173" s="0" t="n">
        <v>69</v>
      </c>
    </row>
    <row r="174" customFormat="false" ht="12.75" hidden="false" customHeight="false" outlineLevel="0" collapsed="false">
      <c r="A174" s="0" t="s">
        <v>51</v>
      </c>
      <c r="B174" s="0" t="s">
        <v>313</v>
      </c>
      <c r="C174" s="0" t="s">
        <v>314</v>
      </c>
      <c r="D174" s="0" t="n">
        <v>0</v>
      </c>
      <c r="E174" s="0" t="n">
        <v>0</v>
      </c>
      <c r="F174" s="0" t="n">
        <v>0</v>
      </c>
      <c r="G174" s="0" t="n">
        <v>112</v>
      </c>
      <c r="H174" s="0" t="n">
        <v>0</v>
      </c>
      <c r="I174" s="0" t="n">
        <v>0</v>
      </c>
      <c r="J174" s="0" t="n">
        <v>10</v>
      </c>
    </row>
    <row r="175" customFormat="false" ht="12.75" hidden="false" customHeight="false" outlineLevel="0" collapsed="false">
      <c r="A175" s="0" t="s">
        <v>51</v>
      </c>
      <c r="B175" s="0" t="s">
        <v>315</v>
      </c>
      <c r="C175" s="0" t="s">
        <v>316</v>
      </c>
      <c r="D175" s="0" t="n">
        <v>0</v>
      </c>
      <c r="E175" s="0" t="n">
        <v>0</v>
      </c>
      <c r="F175" s="0" t="n">
        <v>0</v>
      </c>
      <c r="G175" s="0" t="n">
        <v>9</v>
      </c>
      <c r="H175" s="0" t="n">
        <v>0</v>
      </c>
      <c r="I175" s="0" t="n">
        <v>0</v>
      </c>
      <c r="J175" s="0" t="n">
        <v>0</v>
      </c>
    </row>
    <row r="176" customFormat="false" ht="12.75" hidden="false" customHeight="false" outlineLevel="0" collapsed="false">
      <c r="A176" s="0" t="s">
        <v>51</v>
      </c>
      <c r="B176" s="0" t="s">
        <v>317</v>
      </c>
      <c r="C176" s="0" t="s">
        <v>318</v>
      </c>
      <c r="D176" s="0" t="n">
        <v>11</v>
      </c>
      <c r="E176" s="0" t="n">
        <v>3</v>
      </c>
      <c r="F176" s="0" t="n">
        <v>0</v>
      </c>
      <c r="G176" s="0" t="n">
        <v>114</v>
      </c>
      <c r="H176" s="0" t="n">
        <v>0</v>
      </c>
      <c r="I176" s="0" t="n">
        <v>0</v>
      </c>
      <c r="J176" s="0" t="n">
        <v>41</v>
      </c>
    </row>
    <row r="177" customFormat="false" ht="12.75" hidden="false" customHeight="false" outlineLevel="0" collapsed="false">
      <c r="A177" s="0" t="s">
        <v>51</v>
      </c>
      <c r="B177" s="0" t="s">
        <v>319</v>
      </c>
      <c r="C177" s="0" t="s">
        <v>320</v>
      </c>
      <c r="D177" s="0" t="n">
        <v>43</v>
      </c>
      <c r="E177" s="0" t="n">
        <v>210</v>
      </c>
      <c r="F177" s="0" t="n">
        <v>0</v>
      </c>
      <c r="G177" s="0" t="n">
        <v>449</v>
      </c>
      <c r="H177" s="0" t="n">
        <v>5</v>
      </c>
      <c r="I177" s="0" t="n">
        <v>0</v>
      </c>
      <c r="J177" s="0" t="n">
        <v>108</v>
      </c>
    </row>
    <row r="178" customFormat="false" ht="12.75" hidden="false" customHeight="false" outlineLevel="0" collapsed="false">
      <c r="A178" s="0" t="s">
        <v>51</v>
      </c>
      <c r="B178" s="0" t="s">
        <v>321</v>
      </c>
      <c r="C178" s="0" t="s">
        <v>322</v>
      </c>
      <c r="D178" s="0" t="n">
        <v>590</v>
      </c>
      <c r="E178" s="0" t="n">
        <v>9</v>
      </c>
      <c r="F178" s="0" t="n">
        <v>1</v>
      </c>
      <c r="G178" s="0" t="n">
        <v>316</v>
      </c>
      <c r="H178" s="0" t="n">
        <v>8</v>
      </c>
      <c r="I178" s="0" t="n">
        <v>0</v>
      </c>
      <c r="J178" s="0" t="n">
        <v>104</v>
      </c>
    </row>
    <row r="179" customFormat="false" ht="12.75" hidden="false" customHeight="false" outlineLevel="0" collapsed="false">
      <c r="A179" s="0" t="s">
        <v>51</v>
      </c>
      <c r="B179" s="0" t="s">
        <v>323</v>
      </c>
      <c r="C179" s="0" t="s">
        <v>324</v>
      </c>
      <c r="D179" s="0" t="n">
        <v>3</v>
      </c>
      <c r="E179" s="0" t="n">
        <v>0</v>
      </c>
      <c r="F179" s="0" t="n">
        <v>0</v>
      </c>
      <c r="G179" s="0" t="n">
        <v>96</v>
      </c>
      <c r="H179" s="0" t="n">
        <v>1</v>
      </c>
      <c r="I179" s="0" t="n">
        <v>0</v>
      </c>
      <c r="J179" s="0" t="n">
        <v>27</v>
      </c>
    </row>
    <row r="180" customFormat="false" ht="12.75" hidden="false" customHeight="false" outlineLevel="0" collapsed="false">
      <c r="A180" s="0" t="s">
        <v>51</v>
      </c>
      <c r="B180" s="0" t="s">
        <v>325</v>
      </c>
      <c r="C180" s="0" t="s">
        <v>326</v>
      </c>
      <c r="D180" s="0" t="n">
        <v>0</v>
      </c>
      <c r="E180" s="0" t="n">
        <v>705</v>
      </c>
      <c r="F180" s="0" t="n">
        <v>0</v>
      </c>
      <c r="G180" s="0" t="n">
        <v>40</v>
      </c>
      <c r="H180" s="0" t="n">
        <v>0</v>
      </c>
      <c r="I180" s="0" t="n">
        <v>0</v>
      </c>
      <c r="J180" s="0" t="n">
        <v>0</v>
      </c>
    </row>
    <row r="181" customFormat="false" ht="12.75" hidden="false" customHeight="false" outlineLevel="0" collapsed="false">
      <c r="A181" s="0" t="s">
        <v>51</v>
      </c>
      <c r="B181" s="0" t="s">
        <v>327</v>
      </c>
      <c r="C181" s="0" t="s">
        <v>328</v>
      </c>
      <c r="D181" s="0" t="n">
        <v>3</v>
      </c>
      <c r="E181" s="0" t="n">
        <v>17</v>
      </c>
      <c r="F181" s="0" t="n">
        <v>0</v>
      </c>
      <c r="G181" s="0" t="n">
        <v>264</v>
      </c>
      <c r="H181" s="0" t="n">
        <v>0</v>
      </c>
      <c r="I181" s="0" t="n">
        <v>0</v>
      </c>
      <c r="J181" s="0" t="n">
        <v>90</v>
      </c>
    </row>
    <row r="182" customFormat="false" ht="12.75" hidden="false" customHeight="false" outlineLevel="0" collapsed="false">
      <c r="A182" s="0" t="s">
        <v>51</v>
      </c>
      <c r="B182" s="0" t="s">
        <v>329</v>
      </c>
      <c r="C182" s="0" t="s">
        <v>330</v>
      </c>
      <c r="D182" s="0" t="n">
        <v>0</v>
      </c>
      <c r="E182" s="0" t="n">
        <v>0</v>
      </c>
      <c r="F182" s="0" t="n">
        <v>45</v>
      </c>
      <c r="G182" s="0" t="n">
        <v>578</v>
      </c>
      <c r="H182" s="0" t="n">
        <v>0</v>
      </c>
      <c r="I182" s="0" t="n">
        <v>6</v>
      </c>
      <c r="J182" s="0" t="n">
        <v>122</v>
      </c>
    </row>
    <row r="183" customFormat="false" ht="12.75" hidden="false" customHeight="false" outlineLevel="0" collapsed="false">
      <c r="A183" s="0" t="s">
        <v>51</v>
      </c>
      <c r="B183" s="0" t="s">
        <v>331</v>
      </c>
      <c r="C183" s="0" t="s">
        <v>332</v>
      </c>
      <c r="D183" s="0" t="n">
        <v>0</v>
      </c>
      <c r="E183" s="0" t="n">
        <v>102</v>
      </c>
      <c r="F183" s="0" t="n">
        <v>0</v>
      </c>
      <c r="G183" s="0" t="n">
        <v>48</v>
      </c>
      <c r="H183" s="0" t="n">
        <v>0</v>
      </c>
      <c r="I183" s="0" t="n">
        <v>0</v>
      </c>
      <c r="J183" s="0" t="n">
        <v>0</v>
      </c>
    </row>
    <row r="184" customFormat="false" ht="12.75" hidden="false" customHeight="false" outlineLevel="0" collapsed="false">
      <c r="A184" s="0" t="s">
        <v>53</v>
      </c>
      <c r="B184" s="0" t="s">
        <v>333</v>
      </c>
      <c r="C184" s="0" t="s">
        <v>334</v>
      </c>
      <c r="D184" s="0" t="n">
        <v>50</v>
      </c>
      <c r="E184" s="0" t="n">
        <v>11</v>
      </c>
      <c r="F184" s="0" t="n">
        <v>3434</v>
      </c>
      <c r="G184" s="0" t="n">
        <v>790</v>
      </c>
      <c r="H184" s="0" t="n">
        <v>0</v>
      </c>
      <c r="I184" s="0" t="n">
        <v>77</v>
      </c>
      <c r="J184" s="0" t="n">
        <v>95</v>
      </c>
    </row>
    <row r="185" customFormat="false" ht="12.75" hidden="false" customHeight="false" outlineLevel="0" collapsed="false">
      <c r="A185" s="0" t="s">
        <v>53</v>
      </c>
      <c r="B185" s="0" t="s">
        <v>335</v>
      </c>
      <c r="C185" s="0" t="s">
        <v>336</v>
      </c>
      <c r="D185" s="0" t="n">
        <v>0</v>
      </c>
      <c r="E185" s="0" t="n">
        <v>0</v>
      </c>
      <c r="F185" s="0" t="n">
        <v>131</v>
      </c>
      <c r="G185" s="0" t="n">
        <v>0</v>
      </c>
      <c r="H185" s="0" t="n">
        <v>0</v>
      </c>
      <c r="I185" s="0" t="n">
        <v>1</v>
      </c>
      <c r="J185" s="0" t="n">
        <v>0</v>
      </c>
    </row>
    <row r="186" customFormat="false" ht="12.75" hidden="false" customHeight="false" outlineLevel="0" collapsed="false">
      <c r="A186" s="0" t="s">
        <v>53</v>
      </c>
      <c r="B186" s="0" t="s">
        <v>337</v>
      </c>
      <c r="C186" s="0" t="s">
        <v>338</v>
      </c>
      <c r="D186" s="0" t="n">
        <v>0</v>
      </c>
      <c r="E186" s="0" t="n">
        <v>0</v>
      </c>
      <c r="F186" s="0" t="n">
        <v>134</v>
      </c>
      <c r="G186" s="0" t="n">
        <v>0</v>
      </c>
      <c r="H186" s="0" t="n">
        <v>0</v>
      </c>
      <c r="I186" s="0" t="n">
        <v>0</v>
      </c>
      <c r="J186" s="0" t="n">
        <v>0</v>
      </c>
    </row>
    <row r="187" customFormat="false" ht="12.75" hidden="false" customHeight="false" outlineLevel="0" collapsed="false">
      <c r="A187" s="0" t="s">
        <v>53</v>
      </c>
      <c r="B187" s="0" t="s">
        <v>339</v>
      </c>
      <c r="C187" s="0" t="s">
        <v>340</v>
      </c>
      <c r="D187" s="0" t="n">
        <v>0</v>
      </c>
      <c r="E187" s="0" t="n">
        <v>0</v>
      </c>
      <c r="F187" s="0" t="n">
        <v>7367</v>
      </c>
      <c r="G187" s="0" t="n">
        <v>453</v>
      </c>
      <c r="H187" s="0" t="n">
        <v>0</v>
      </c>
      <c r="I187" s="0" t="n">
        <v>608</v>
      </c>
      <c r="J187" s="0" t="n">
        <v>17</v>
      </c>
    </row>
    <row r="188" customFormat="false" ht="12.75" hidden="false" customHeight="false" outlineLevel="0" collapsed="false">
      <c r="A188" s="0" t="s">
        <v>53</v>
      </c>
      <c r="B188" s="0" t="s">
        <v>341</v>
      </c>
      <c r="C188" s="0" t="s">
        <v>342</v>
      </c>
      <c r="D188" s="0" t="n">
        <v>268</v>
      </c>
      <c r="E188" s="0" t="n">
        <v>47</v>
      </c>
      <c r="F188" s="0" t="n">
        <v>3671</v>
      </c>
      <c r="G188" s="0" t="n">
        <v>458</v>
      </c>
      <c r="H188" s="0" t="n">
        <v>1</v>
      </c>
      <c r="I188" s="0" t="n">
        <v>0</v>
      </c>
      <c r="J188" s="0" t="n">
        <v>46</v>
      </c>
    </row>
    <row r="189" customFormat="false" ht="12.75" hidden="false" customHeight="false" outlineLevel="0" collapsed="false">
      <c r="A189" s="0" t="s">
        <v>55</v>
      </c>
      <c r="B189" s="0" t="s">
        <v>343</v>
      </c>
      <c r="C189" s="0" t="s">
        <v>344</v>
      </c>
      <c r="D189" s="0" t="n">
        <v>380</v>
      </c>
      <c r="E189" s="0" t="n">
        <v>180</v>
      </c>
      <c r="F189" s="0" t="n">
        <v>0</v>
      </c>
      <c r="G189" s="0" t="n">
        <v>0</v>
      </c>
      <c r="H189" s="0" t="n">
        <v>6</v>
      </c>
      <c r="I189" s="0" t="n">
        <v>0</v>
      </c>
      <c r="J189" s="0" t="n">
        <v>0</v>
      </c>
    </row>
    <row r="190" customFormat="false" ht="12.75" hidden="false" customHeight="false" outlineLevel="0" collapsed="false">
      <c r="A190" s="0" t="s">
        <v>55</v>
      </c>
      <c r="B190" s="0" t="s">
        <v>345</v>
      </c>
      <c r="C190" s="0" t="s">
        <v>346</v>
      </c>
      <c r="D190" s="0" t="n">
        <v>356</v>
      </c>
      <c r="E190" s="0" t="n">
        <v>237</v>
      </c>
      <c r="F190" s="0" t="n">
        <v>0</v>
      </c>
      <c r="G190" s="0" t="n">
        <v>3</v>
      </c>
      <c r="H190" s="0" t="n">
        <v>0</v>
      </c>
      <c r="I190" s="0" t="n">
        <v>0</v>
      </c>
      <c r="J190" s="0" t="n">
        <v>0</v>
      </c>
    </row>
    <row r="191" customFormat="false" ht="12.75" hidden="false" customHeight="false" outlineLevel="0" collapsed="false">
      <c r="A191" s="0" t="s">
        <v>55</v>
      </c>
      <c r="B191" s="0" t="s">
        <v>347</v>
      </c>
      <c r="C191" s="0" t="s">
        <v>348</v>
      </c>
      <c r="D191" s="0" t="n">
        <v>703</v>
      </c>
      <c r="E191" s="0" t="n">
        <v>379</v>
      </c>
      <c r="F191" s="0" t="n">
        <v>0</v>
      </c>
      <c r="G191" s="0" t="n">
        <v>8</v>
      </c>
      <c r="H191" s="0" t="n">
        <v>0</v>
      </c>
      <c r="I191" s="0" t="n">
        <v>0</v>
      </c>
      <c r="J191" s="0" t="n">
        <v>0</v>
      </c>
    </row>
    <row r="192" customFormat="false" ht="12.75" hidden="false" customHeight="false" outlineLevel="0" collapsed="false">
      <c r="A192" s="0" t="s">
        <v>57</v>
      </c>
      <c r="B192" s="0" t="s">
        <v>349</v>
      </c>
      <c r="C192" s="0" t="s">
        <v>350</v>
      </c>
      <c r="D192" s="0" t="n">
        <v>1478</v>
      </c>
      <c r="E192" s="0" t="n">
        <v>1957</v>
      </c>
      <c r="F192" s="0" t="n">
        <v>0</v>
      </c>
      <c r="G192" s="0" t="n">
        <v>193</v>
      </c>
      <c r="H192" s="0" t="n">
        <v>269</v>
      </c>
      <c r="I192" s="0" t="n">
        <v>0</v>
      </c>
      <c r="J192" s="0" t="n">
        <v>12</v>
      </c>
    </row>
    <row r="193" customFormat="false" ht="12.75" hidden="false" customHeight="false" outlineLevel="0" collapsed="false">
      <c r="A193" s="0" t="s">
        <v>351</v>
      </c>
      <c r="B193" s="0" t="s">
        <v>352</v>
      </c>
      <c r="C193" s="0" t="s">
        <v>353</v>
      </c>
      <c r="D193" s="0" t="n">
        <v>45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</row>
    <row r="194" customFormat="false" ht="12.75" hidden="false" customHeight="false" outlineLevel="0" collapsed="false">
      <c r="A194" s="0" t="s">
        <v>59</v>
      </c>
      <c r="B194" s="0" t="s">
        <v>354</v>
      </c>
      <c r="C194" s="0" t="s">
        <v>355</v>
      </c>
      <c r="D194" s="0" t="n">
        <v>0</v>
      </c>
      <c r="E194" s="0" t="n">
        <v>8</v>
      </c>
      <c r="F194" s="0" t="n">
        <v>82</v>
      </c>
      <c r="G194" s="0" t="n">
        <v>3933</v>
      </c>
      <c r="H194" s="0" t="n">
        <v>0</v>
      </c>
      <c r="I194" s="0" t="n">
        <v>0</v>
      </c>
      <c r="J194" s="0" t="n">
        <v>8</v>
      </c>
    </row>
    <row r="195" customFormat="false" ht="12.75" hidden="false" customHeight="false" outlineLevel="0" collapsed="false">
      <c r="A195" s="0" t="s">
        <v>356</v>
      </c>
      <c r="B195" s="0" t="s">
        <v>357</v>
      </c>
      <c r="C195" s="0" t="s">
        <v>358</v>
      </c>
      <c r="D195" s="0" t="n">
        <v>0</v>
      </c>
      <c r="E195" s="0" t="n">
        <v>0</v>
      </c>
      <c r="F195" s="0" t="n">
        <v>0</v>
      </c>
      <c r="G195" s="0" t="n">
        <v>8</v>
      </c>
      <c r="H195" s="0" t="n">
        <v>0</v>
      </c>
      <c r="I195" s="0" t="n">
        <v>0</v>
      </c>
      <c r="J195" s="0" t="n">
        <v>0</v>
      </c>
    </row>
    <row r="196" customFormat="false" ht="12.75" hidden="false" customHeight="false" outlineLevel="0" collapsed="false">
      <c r="A196" s="0" t="s">
        <v>61</v>
      </c>
      <c r="B196" s="0" t="s">
        <v>359</v>
      </c>
      <c r="C196" s="0" t="s">
        <v>360</v>
      </c>
      <c r="D196" s="0" t="n">
        <v>891</v>
      </c>
      <c r="E196" s="0" t="n">
        <v>248</v>
      </c>
      <c r="F196" s="0" t="n">
        <v>8</v>
      </c>
      <c r="G196" s="0" t="n">
        <v>6675</v>
      </c>
      <c r="H196" s="0" t="n">
        <v>0</v>
      </c>
      <c r="I196" s="0" t="n">
        <v>0</v>
      </c>
      <c r="J196" s="0" t="n">
        <v>1502</v>
      </c>
    </row>
    <row r="197" customFormat="false" ht="12.75" hidden="false" customHeight="false" outlineLevel="0" collapsed="false">
      <c r="A197" s="0" t="s">
        <v>63</v>
      </c>
      <c r="B197" s="0" t="s">
        <v>361</v>
      </c>
      <c r="C197" s="0" t="s">
        <v>362</v>
      </c>
      <c r="D197" s="0" t="n">
        <v>0</v>
      </c>
      <c r="E197" s="0" t="n">
        <v>0</v>
      </c>
      <c r="F197" s="0" t="n">
        <v>0</v>
      </c>
      <c r="G197" s="0" t="n">
        <v>34</v>
      </c>
      <c r="H197" s="0" t="n">
        <v>0</v>
      </c>
      <c r="I197" s="0" t="n">
        <v>0</v>
      </c>
      <c r="J197" s="0" t="n">
        <v>0</v>
      </c>
    </row>
    <row r="198" customFormat="false" ht="12.75" hidden="false" customHeight="false" outlineLevel="0" collapsed="false">
      <c r="A198" s="0" t="s">
        <v>63</v>
      </c>
      <c r="B198" s="0" t="s">
        <v>363</v>
      </c>
      <c r="C198" s="0" t="s">
        <v>364</v>
      </c>
      <c r="D198" s="0" t="n">
        <v>210</v>
      </c>
      <c r="E198" s="0" t="n">
        <v>266</v>
      </c>
      <c r="F198" s="0" t="n">
        <v>0</v>
      </c>
      <c r="G198" s="0" t="n">
        <v>4798</v>
      </c>
      <c r="H198" s="0" t="n">
        <v>0</v>
      </c>
      <c r="I198" s="0" t="n">
        <v>0</v>
      </c>
      <c r="J198" s="0" t="n">
        <v>494</v>
      </c>
    </row>
    <row r="199" customFormat="false" ht="12.75" hidden="false" customHeight="false" outlineLevel="0" collapsed="false">
      <c r="A199" s="0" t="s">
        <v>365</v>
      </c>
      <c r="B199" s="0" t="s">
        <v>366</v>
      </c>
      <c r="C199" s="0" t="s">
        <v>367</v>
      </c>
      <c r="D199" s="0" t="n">
        <v>0</v>
      </c>
      <c r="E199" s="0" t="n">
        <v>3</v>
      </c>
      <c r="F199" s="0" t="n">
        <v>0</v>
      </c>
      <c r="G199" s="0" t="n">
        <v>146</v>
      </c>
      <c r="H199" s="0" t="n">
        <v>0</v>
      </c>
      <c r="I199" s="0" t="n">
        <v>0</v>
      </c>
      <c r="J199" s="0" t="n">
        <v>60</v>
      </c>
    </row>
    <row r="200" customFormat="false" ht="12.75" hidden="false" customHeight="false" outlineLevel="0" collapsed="false">
      <c r="A200" s="0" t="s">
        <v>365</v>
      </c>
      <c r="B200" s="0" t="s">
        <v>368</v>
      </c>
      <c r="C200" s="0" t="s">
        <v>369</v>
      </c>
      <c r="D200" s="0" t="n">
        <v>5</v>
      </c>
      <c r="E200" s="0" t="n">
        <v>1</v>
      </c>
      <c r="F200" s="0" t="n">
        <v>0</v>
      </c>
      <c r="G200" s="0" t="n">
        <v>12</v>
      </c>
      <c r="H200" s="0" t="n">
        <v>0</v>
      </c>
      <c r="I200" s="0" t="n">
        <v>0</v>
      </c>
      <c r="J200" s="0" t="n">
        <v>0</v>
      </c>
    </row>
    <row r="201" customFormat="false" ht="12.75" hidden="false" customHeight="false" outlineLevel="0" collapsed="false">
      <c r="A201" s="0" t="s">
        <v>370</v>
      </c>
      <c r="B201" s="0" t="s">
        <v>371</v>
      </c>
      <c r="C201" s="0" t="s">
        <v>372</v>
      </c>
      <c r="D201" s="0" t="n">
        <v>23</v>
      </c>
      <c r="E201" s="0" t="n">
        <v>0</v>
      </c>
      <c r="F201" s="0" t="n">
        <v>0</v>
      </c>
      <c r="G201" s="0" t="n">
        <v>100</v>
      </c>
      <c r="H201" s="0" t="n">
        <v>0</v>
      </c>
      <c r="I201" s="0" t="n">
        <v>0</v>
      </c>
      <c r="J201" s="0" t="n">
        <v>0</v>
      </c>
    </row>
    <row r="202" customFormat="false" ht="12.75" hidden="false" customHeight="false" outlineLevel="0" collapsed="false">
      <c r="A202" s="0" t="s">
        <v>370</v>
      </c>
      <c r="B202" s="0" t="s">
        <v>373</v>
      </c>
      <c r="C202" s="0" t="s">
        <v>374</v>
      </c>
      <c r="D202" s="0" t="n">
        <v>204</v>
      </c>
      <c r="E202" s="0" t="n">
        <v>157</v>
      </c>
      <c r="F202" s="0" t="n">
        <v>0</v>
      </c>
      <c r="G202" s="0" t="n">
        <v>14</v>
      </c>
      <c r="H202" s="0" t="n">
        <v>0</v>
      </c>
      <c r="I202" s="0" t="n">
        <v>0</v>
      </c>
      <c r="J202" s="0" t="n">
        <v>0</v>
      </c>
    </row>
    <row r="203" customFormat="false" ht="12.75" hidden="false" customHeight="false" outlineLevel="0" collapsed="false">
      <c r="A203" s="0" t="s">
        <v>370</v>
      </c>
      <c r="B203" s="0" t="s">
        <v>375</v>
      </c>
      <c r="C203" s="0" t="s">
        <v>376</v>
      </c>
      <c r="D203" s="0" t="n">
        <v>129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</row>
    <row r="204" customFormat="false" ht="12.75" hidden="false" customHeight="false" outlineLevel="0" collapsed="false">
      <c r="A204" s="0" t="s">
        <v>370</v>
      </c>
      <c r="B204" s="0" t="s">
        <v>377</v>
      </c>
      <c r="C204" s="0" t="s">
        <v>378</v>
      </c>
      <c r="D204" s="0" t="n">
        <v>510</v>
      </c>
      <c r="E204" s="0" t="n">
        <v>96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</row>
    <row r="205" customFormat="false" ht="12.75" hidden="false" customHeight="false" outlineLevel="0" collapsed="false">
      <c r="A205" s="0" t="s">
        <v>379</v>
      </c>
      <c r="B205" s="0" t="s">
        <v>380</v>
      </c>
      <c r="C205" s="0" t="s">
        <v>381</v>
      </c>
      <c r="D205" s="0" t="n">
        <v>2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</row>
    <row r="206" customFormat="false" ht="12.75" hidden="false" customHeight="false" outlineLevel="0" collapsed="false">
      <c r="A206" s="0" t="s">
        <v>67</v>
      </c>
      <c r="C206" s="0" t="s">
        <v>382</v>
      </c>
      <c r="D206" s="0" t="n">
        <v>604433</v>
      </c>
      <c r="E206" s="0" t="n">
        <v>281193</v>
      </c>
      <c r="F206" s="0" t="n">
        <v>34412</v>
      </c>
      <c r="G206" s="0" t="n">
        <v>235256</v>
      </c>
      <c r="H206" s="0" t="n">
        <v>27836</v>
      </c>
      <c r="I206" s="0" t="n">
        <v>1146</v>
      </c>
      <c r="J206" s="0" t="n">
        <v>25012</v>
      </c>
    </row>
    <row r="208" customFormat="false" ht="12.75" hidden="false" customHeight="false" outlineLevel="0" collapsed="false">
      <c r="A208" s="1" t="s">
        <v>383</v>
      </c>
    </row>
    <row r="209" customFormat="false" ht="12.75" hidden="false" customHeight="false" outlineLevel="0" collapsed="false">
      <c r="A209" s="1" t="s">
        <v>71</v>
      </c>
    </row>
    <row r="210" customFormat="false" ht="12.75" hidden="false" customHeight="true" outlineLevel="0" collapsed="false">
      <c r="A210" s="19" t="s">
        <v>4</v>
      </c>
      <c r="B210" s="19" t="s">
        <v>72</v>
      </c>
      <c r="C210" s="19"/>
      <c r="D210" s="15" t="s">
        <v>29</v>
      </c>
      <c r="E210" s="15"/>
      <c r="F210" s="15"/>
      <c r="G210" s="15"/>
      <c r="H210" s="15" t="s">
        <v>30</v>
      </c>
      <c r="I210" s="15"/>
      <c r="J210" s="15"/>
      <c r="K210" s="15" t="s">
        <v>22</v>
      </c>
      <c r="L210" s="15"/>
      <c r="M210" s="15"/>
    </row>
    <row r="211" customFormat="false" ht="12.75" hidden="false" customHeight="true" outlineLevel="0" collapsed="false">
      <c r="A211" s="19"/>
      <c r="B211" s="19"/>
      <c r="C211" s="19"/>
      <c r="D211" s="15" t="s">
        <v>31</v>
      </c>
      <c r="E211" s="15"/>
      <c r="F211" s="15" t="s">
        <v>24</v>
      </c>
      <c r="G211" s="15" t="s">
        <v>25</v>
      </c>
      <c r="H211" s="15" t="s">
        <v>23</v>
      </c>
      <c r="I211" s="15" t="s">
        <v>24</v>
      </c>
      <c r="J211" s="15" t="s">
        <v>25</v>
      </c>
      <c r="K211" s="15" t="s">
        <v>23</v>
      </c>
      <c r="L211" s="15" t="s">
        <v>24</v>
      </c>
      <c r="M211" s="15" t="s">
        <v>25</v>
      </c>
    </row>
    <row r="212" customFormat="false" ht="12.75" hidden="false" customHeight="false" outlineLevel="0" collapsed="false">
      <c r="A212" s="19"/>
      <c r="B212" s="6" t="s">
        <v>11</v>
      </c>
      <c r="C212" s="6" t="s">
        <v>12</v>
      </c>
      <c r="D212" s="15" t="s">
        <v>32</v>
      </c>
      <c r="E212" s="15" t="s">
        <v>14</v>
      </c>
      <c r="F212" s="15"/>
      <c r="G212" s="15"/>
      <c r="H212" s="15"/>
      <c r="I212" s="15"/>
      <c r="J212" s="15"/>
      <c r="K212" s="15"/>
      <c r="L212" s="15"/>
      <c r="M212" s="15"/>
    </row>
    <row r="213" customFormat="false" ht="12.75" hidden="false" customHeight="false" outlineLevel="0" collapsed="false">
      <c r="A213" s="0" t="s">
        <v>33</v>
      </c>
      <c r="B213" s="0" t="s">
        <v>384</v>
      </c>
      <c r="C213" s="0" t="s">
        <v>385</v>
      </c>
      <c r="D213" s="0" t="n">
        <v>0</v>
      </c>
      <c r="E213" s="0" t="n">
        <v>0</v>
      </c>
      <c r="F213" s="0" t="n">
        <v>0</v>
      </c>
      <c r="G213" s="0" t="n">
        <v>3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0" t="s">
        <v>33</v>
      </c>
      <c r="B214" s="0" t="s">
        <v>80</v>
      </c>
      <c r="C214" s="0" t="s">
        <v>81</v>
      </c>
      <c r="D214" s="0" t="n">
        <v>9</v>
      </c>
      <c r="E214" s="0" t="n">
        <v>20</v>
      </c>
      <c r="F214" s="0" t="n">
        <v>0</v>
      </c>
      <c r="G214" s="0" t="n">
        <v>47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0" t="s">
        <v>33</v>
      </c>
      <c r="B215" s="0" t="s">
        <v>82</v>
      </c>
      <c r="C215" s="0" t="s">
        <v>83</v>
      </c>
      <c r="D215" s="0" t="n">
        <v>0</v>
      </c>
      <c r="E215" s="0" t="n">
        <v>3</v>
      </c>
      <c r="F215" s="0" t="n">
        <v>0</v>
      </c>
      <c r="G215" s="0" t="n">
        <v>267</v>
      </c>
      <c r="H215" s="0" t="n">
        <v>0</v>
      </c>
      <c r="I215" s="0" t="n">
        <v>0</v>
      </c>
      <c r="J215" s="0" t="n">
        <v>78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0" t="s">
        <v>33</v>
      </c>
      <c r="B216" s="0" t="s">
        <v>86</v>
      </c>
      <c r="C216" s="0" t="s">
        <v>87</v>
      </c>
      <c r="D216" s="0" t="n">
        <v>0</v>
      </c>
      <c r="E216" s="0" t="n">
        <v>0</v>
      </c>
      <c r="F216" s="0" t="n">
        <v>0</v>
      </c>
      <c r="G216" s="0" t="n">
        <v>131</v>
      </c>
      <c r="H216" s="0" t="n">
        <v>5</v>
      </c>
      <c r="I216" s="0" t="n">
        <v>0</v>
      </c>
      <c r="J216" s="0" t="n">
        <v>38</v>
      </c>
      <c r="K216" s="0" t="n">
        <v>30</v>
      </c>
      <c r="L216" s="0" t="n">
        <v>0</v>
      </c>
      <c r="M216" s="0" t="n">
        <v>3</v>
      </c>
    </row>
    <row r="217" customFormat="false" ht="12.75" hidden="false" customHeight="false" outlineLevel="0" collapsed="false">
      <c r="A217" s="0" t="s">
        <v>33</v>
      </c>
      <c r="B217" s="0" t="s">
        <v>88</v>
      </c>
      <c r="C217" s="0" t="s">
        <v>89</v>
      </c>
      <c r="D217" s="0" t="n">
        <v>0</v>
      </c>
      <c r="E217" s="0" t="n">
        <v>8</v>
      </c>
      <c r="F217" s="0" t="n">
        <v>0</v>
      </c>
      <c r="G217" s="0" t="n">
        <v>170</v>
      </c>
      <c r="H217" s="0" t="n">
        <v>0</v>
      </c>
      <c r="I217" s="0" t="n">
        <v>0</v>
      </c>
      <c r="J217" s="0" t="n">
        <v>26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0" t="s">
        <v>33</v>
      </c>
      <c r="B218" s="0" t="s">
        <v>90</v>
      </c>
      <c r="C218" s="0" t="s">
        <v>91</v>
      </c>
      <c r="D218" s="0" t="n">
        <v>0</v>
      </c>
      <c r="E218" s="0" t="n">
        <v>4</v>
      </c>
      <c r="F218" s="0" t="n">
        <v>0</v>
      </c>
      <c r="G218" s="0" t="n">
        <v>300</v>
      </c>
      <c r="H218" s="0" t="n">
        <v>12</v>
      </c>
      <c r="I218" s="0" t="n">
        <v>0</v>
      </c>
      <c r="J218" s="0" t="n">
        <v>59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0" t="s">
        <v>35</v>
      </c>
      <c r="B219" s="0" t="s">
        <v>104</v>
      </c>
      <c r="C219" s="0" t="s">
        <v>105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95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0" t="s">
        <v>37</v>
      </c>
      <c r="B220" s="0" t="s">
        <v>110</v>
      </c>
      <c r="C220" s="0" t="s">
        <v>111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28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0" t="s">
        <v>37</v>
      </c>
      <c r="B221" s="0" t="s">
        <v>116</v>
      </c>
      <c r="C221" s="0" t="s">
        <v>117</v>
      </c>
      <c r="D221" s="0" t="n">
        <v>0</v>
      </c>
      <c r="E221" s="0" t="n">
        <v>0</v>
      </c>
      <c r="F221" s="0" t="n">
        <v>0</v>
      </c>
      <c r="G221" s="0" t="n">
        <v>243</v>
      </c>
      <c r="H221" s="0" t="n">
        <v>0</v>
      </c>
      <c r="I221" s="0" t="n">
        <v>0</v>
      </c>
      <c r="J221" s="0" t="n">
        <v>6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0" t="s">
        <v>37</v>
      </c>
      <c r="B222" s="0" t="s">
        <v>118</v>
      </c>
      <c r="C222" s="0" t="s">
        <v>119</v>
      </c>
      <c r="D222" s="0" t="n">
        <v>0</v>
      </c>
      <c r="E222" s="0" t="n">
        <v>4</v>
      </c>
      <c r="F222" s="0" t="n">
        <v>0</v>
      </c>
      <c r="G222" s="0" t="n">
        <v>186</v>
      </c>
      <c r="H222" s="0" t="n">
        <v>0</v>
      </c>
      <c r="I222" s="0" t="n">
        <v>0</v>
      </c>
      <c r="J222" s="0" t="n">
        <v>28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0" t="s">
        <v>37</v>
      </c>
      <c r="B223" s="0" t="s">
        <v>120</v>
      </c>
      <c r="C223" s="0" t="s">
        <v>121</v>
      </c>
      <c r="D223" s="0" t="n">
        <v>0</v>
      </c>
      <c r="E223" s="0" t="n">
        <v>0</v>
      </c>
      <c r="F223" s="0" t="n">
        <v>0</v>
      </c>
      <c r="G223" s="0" t="n">
        <v>316</v>
      </c>
      <c r="H223" s="0" t="n">
        <v>0</v>
      </c>
      <c r="I223" s="0" t="n">
        <v>0</v>
      </c>
      <c r="J223" s="0" t="n">
        <v>584</v>
      </c>
      <c r="K223" s="0" t="n">
        <v>72</v>
      </c>
      <c r="L223" s="0" t="n">
        <v>0</v>
      </c>
      <c r="M223" s="0" t="n">
        <v>16</v>
      </c>
    </row>
    <row r="224" customFormat="false" ht="12.75" hidden="false" customHeight="false" outlineLevel="0" collapsed="false">
      <c r="A224" s="0" t="s">
        <v>37</v>
      </c>
      <c r="B224" s="0" t="s">
        <v>122</v>
      </c>
      <c r="C224" s="0" t="s">
        <v>123</v>
      </c>
      <c r="D224" s="0" t="n">
        <v>0</v>
      </c>
      <c r="E224" s="0" t="n">
        <v>0</v>
      </c>
      <c r="F224" s="0" t="n">
        <v>0</v>
      </c>
      <c r="G224" s="0" t="n">
        <v>94</v>
      </c>
      <c r="H224" s="0" t="n">
        <v>0</v>
      </c>
      <c r="I224" s="0" t="n">
        <v>0</v>
      </c>
      <c r="J224" s="0" t="n">
        <v>26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0" t="s">
        <v>37</v>
      </c>
      <c r="B225" s="0" t="s">
        <v>124</v>
      </c>
      <c r="C225" s="0" t="s">
        <v>125</v>
      </c>
      <c r="D225" s="0" t="n">
        <v>0</v>
      </c>
      <c r="E225" s="0" t="n">
        <v>0</v>
      </c>
      <c r="F225" s="0" t="n">
        <v>0</v>
      </c>
      <c r="G225" s="0" t="n">
        <v>462</v>
      </c>
      <c r="H225" s="0" t="n">
        <v>0</v>
      </c>
      <c r="I225" s="0" t="n">
        <v>0</v>
      </c>
      <c r="J225" s="0" t="n">
        <v>88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0" t="s">
        <v>37</v>
      </c>
      <c r="B226" s="0" t="s">
        <v>126</v>
      </c>
      <c r="C226" s="0" t="s">
        <v>127</v>
      </c>
      <c r="D226" s="0" t="n">
        <v>0</v>
      </c>
      <c r="E226" s="0" t="n">
        <v>0</v>
      </c>
      <c r="F226" s="0" t="n">
        <v>0</v>
      </c>
      <c r="G226" s="0" t="n">
        <v>1344</v>
      </c>
      <c r="H226" s="0" t="n">
        <v>0</v>
      </c>
      <c r="I226" s="0" t="n">
        <v>0</v>
      </c>
      <c r="J226" s="0" t="n">
        <v>164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0" t="s">
        <v>39</v>
      </c>
      <c r="B227" s="0" t="s">
        <v>130</v>
      </c>
      <c r="C227" s="0" t="s">
        <v>131</v>
      </c>
      <c r="D227" s="0" t="n">
        <v>0</v>
      </c>
      <c r="E227" s="0" t="n">
        <v>0</v>
      </c>
      <c r="F227" s="0" t="n">
        <v>0</v>
      </c>
      <c r="G227" s="0" t="n">
        <v>21</v>
      </c>
      <c r="H227" s="0" t="n">
        <v>0</v>
      </c>
      <c r="I227" s="0" t="n">
        <v>0</v>
      </c>
      <c r="J227" s="0" t="n">
        <v>17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0" t="s">
        <v>39</v>
      </c>
      <c r="B228" s="0" t="s">
        <v>132</v>
      </c>
      <c r="C228" s="0" t="s">
        <v>133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15</v>
      </c>
      <c r="L228" s="0" t="n">
        <v>0</v>
      </c>
      <c r="M228" s="0" t="n">
        <v>3</v>
      </c>
    </row>
    <row r="229" customFormat="false" ht="12.75" hidden="false" customHeight="false" outlineLevel="0" collapsed="false">
      <c r="A229" s="0" t="s">
        <v>39</v>
      </c>
      <c r="B229" s="0" t="s">
        <v>136</v>
      </c>
      <c r="C229" s="0" t="s">
        <v>137</v>
      </c>
      <c r="D229" s="0" t="n">
        <v>0</v>
      </c>
      <c r="E229" s="0" t="n">
        <v>0</v>
      </c>
      <c r="F229" s="0" t="n">
        <v>0</v>
      </c>
      <c r="G229" s="0" t="n">
        <v>9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39</v>
      </c>
      <c r="B230" s="0" t="s">
        <v>140</v>
      </c>
      <c r="C230" s="0" t="s">
        <v>141</v>
      </c>
      <c r="D230" s="0" t="n">
        <v>0</v>
      </c>
      <c r="E230" s="0" t="n">
        <v>0</v>
      </c>
      <c r="F230" s="0" t="n">
        <v>0</v>
      </c>
      <c r="G230" s="0" t="n">
        <v>142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0" t="s">
        <v>39</v>
      </c>
      <c r="B231" s="0" t="s">
        <v>142</v>
      </c>
      <c r="C231" s="0" t="s">
        <v>143</v>
      </c>
      <c r="D231" s="0" t="n">
        <v>0</v>
      </c>
      <c r="E231" s="0" t="n">
        <v>28</v>
      </c>
      <c r="F231" s="0" t="n">
        <v>0</v>
      </c>
      <c r="G231" s="0" t="n">
        <v>810</v>
      </c>
      <c r="H231" s="0" t="n">
        <v>33</v>
      </c>
      <c r="I231" s="0" t="n">
        <v>0</v>
      </c>
      <c r="J231" s="0" t="n">
        <v>138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0" t="s">
        <v>39</v>
      </c>
      <c r="B232" s="0" t="s">
        <v>148</v>
      </c>
      <c r="C232" s="0" t="s">
        <v>149</v>
      </c>
      <c r="D232" s="0" t="n">
        <v>0</v>
      </c>
      <c r="E232" s="0" t="n">
        <v>0</v>
      </c>
      <c r="F232" s="0" t="n">
        <v>0</v>
      </c>
      <c r="G232" s="0" t="n">
        <v>4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0" t="s">
        <v>39</v>
      </c>
      <c r="B233" s="0" t="s">
        <v>150</v>
      </c>
      <c r="C233" s="0" t="s">
        <v>151</v>
      </c>
      <c r="D233" s="0" t="n">
        <v>0</v>
      </c>
      <c r="E233" s="0" t="n">
        <v>3</v>
      </c>
      <c r="F233" s="0" t="n">
        <v>0</v>
      </c>
      <c r="G233" s="0" t="n">
        <v>184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0" t="s">
        <v>39</v>
      </c>
      <c r="B234" s="0" t="s">
        <v>152</v>
      </c>
      <c r="C234" s="0" t="s">
        <v>153</v>
      </c>
      <c r="D234" s="0" t="n">
        <v>0</v>
      </c>
      <c r="E234" s="0" t="n">
        <v>3</v>
      </c>
      <c r="F234" s="0" t="n">
        <v>0</v>
      </c>
      <c r="G234" s="0" t="n">
        <v>53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0" t="s">
        <v>39</v>
      </c>
      <c r="B235" s="0" t="s">
        <v>154</v>
      </c>
      <c r="C235" s="0" t="s">
        <v>155</v>
      </c>
      <c r="D235" s="0" t="n">
        <v>0</v>
      </c>
      <c r="E235" s="0" t="n">
        <v>0</v>
      </c>
      <c r="F235" s="0" t="n">
        <v>0</v>
      </c>
      <c r="G235" s="0" t="n">
        <v>79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0" t="s">
        <v>41</v>
      </c>
      <c r="B236" s="0" t="s">
        <v>162</v>
      </c>
      <c r="C236" s="0" t="s">
        <v>163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60</v>
      </c>
      <c r="K236" s="0" t="n">
        <v>8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0" t="s">
        <v>45</v>
      </c>
      <c r="B237" s="0" t="s">
        <v>187</v>
      </c>
      <c r="C237" s="0" t="s">
        <v>188</v>
      </c>
      <c r="D237" s="0" t="n">
        <v>0</v>
      </c>
      <c r="E237" s="0" t="n">
        <v>0</v>
      </c>
      <c r="F237" s="0" t="n">
        <v>0</v>
      </c>
      <c r="G237" s="0" t="n">
        <v>21</v>
      </c>
      <c r="H237" s="0" t="n">
        <v>0</v>
      </c>
      <c r="I237" s="0" t="n">
        <v>120</v>
      </c>
      <c r="J237" s="0" t="n">
        <v>54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0" t="s">
        <v>47</v>
      </c>
      <c r="B238" s="0" t="s">
        <v>191</v>
      </c>
      <c r="C238" s="0" t="s">
        <v>192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6</v>
      </c>
      <c r="I238" s="0" t="n">
        <v>0</v>
      </c>
      <c r="J238" s="0" t="n">
        <v>0</v>
      </c>
      <c r="K238" s="0" t="n">
        <v>255</v>
      </c>
      <c r="L238" s="0" t="n">
        <v>0</v>
      </c>
      <c r="M238" s="0" t="n">
        <v>24</v>
      </c>
    </row>
    <row r="239" customFormat="false" ht="12.75" hidden="false" customHeight="false" outlineLevel="0" collapsed="false">
      <c r="A239" s="0" t="s">
        <v>47</v>
      </c>
      <c r="B239" s="0" t="s">
        <v>195</v>
      </c>
      <c r="C239" s="0" t="s">
        <v>196</v>
      </c>
      <c r="D239" s="0" t="n">
        <v>3</v>
      </c>
      <c r="E239" s="0" t="n">
        <v>3</v>
      </c>
      <c r="F239" s="0" t="n">
        <v>0</v>
      </c>
      <c r="G239" s="0" t="n">
        <v>56</v>
      </c>
      <c r="H239" s="0" t="n">
        <v>0</v>
      </c>
      <c r="I239" s="0" t="n">
        <v>0</v>
      </c>
      <c r="J239" s="0" t="n">
        <v>64</v>
      </c>
      <c r="K239" s="0" t="n">
        <v>789</v>
      </c>
      <c r="L239" s="0" t="n">
        <v>0</v>
      </c>
      <c r="M239" s="0" t="n">
        <v>352</v>
      </c>
    </row>
    <row r="240" customFormat="false" ht="12.75" hidden="false" customHeight="false" outlineLevel="0" collapsed="false">
      <c r="A240" s="0" t="s">
        <v>47</v>
      </c>
      <c r="B240" s="0" t="s">
        <v>201</v>
      </c>
      <c r="C240" s="0" t="s">
        <v>202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209</v>
      </c>
      <c r="L240" s="0" t="n">
        <v>0</v>
      </c>
      <c r="M240" s="0" t="n">
        <v>10</v>
      </c>
    </row>
    <row r="241" customFormat="false" ht="12.75" hidden="false" customHeight="false" outlineLevel="0" collapsed="false">
      <c r="A241" s="0" t="s">
        <v>47</v>
      </c>
      <c r="B241" s="0" t="s">
        <v>205</v>
      </c>
      <c r="C241" s="0" t="s">
        <v>206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123</v>
      </c>
      <c r="L241" s="0" t="n">
        <v>0</v>
      </c>
      <c r="M241" s="0" t="n">
        <v>12</v>
      </c>
    </row>
    <row r="242" customFormat="false" ht="12.75" hidden="false" customHeight="false" outlineLevel="0" collapsed="false">
      <c r="A242" s="0" t="s">
        <v>47</v>
      </c>
      <c r="B242" s="0" t="s">
        <v>231</v>
      </c>
      <c r="C242" s="0" t="s">
        <v>232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267</v>
      </c>
      <c r="L242" s="0" t="n">
        <v>0</v>
      </c>
      <c r="M242" s="0" t="n">
        <v>36</v>
      </c>
    </row>
    <row r="243" customFormat="false" ht="12.75" hidden="false" customHeight="false" outlineLevel="0" collapsed="false">
      <c r="A243" s="0" t="s">
        <v>47</v>
      </c>
      <c r="B243" s="0" t="s">
        <v>239</v>
      </c>
      <c r="C243" s="0" t="s">
        <v>24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507</v>
      </c>
      <c r="L243" s="0" t="n">
        <v>0</v>
      </c>
      <c r="M243" s="0" t="n">
        <v>33</v>
      </c>
    </row>
    <row r="244" customFormat="false" ht="12.75" hidden="false" customHeight="false" outlineLevel="0" collapsed="false">
      <c r="A244" s="0" t="s">
        <v>47</v>
      </c>
      <c r="B244" s="0" t="s">
        <v>243</v>
      </c>
      <c r="C244" s="0" t="s">
        <v>244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194</v>
      </c>
      <c r="L244" s="0" t="n">
        <v>0</v>
      </c>
      <c r="M244" s="0" t="n">
        <v>6</v>
      </c>
    </row>
    <row r="245" customFormat="false" ht="12.75" hidden="false" customHeight="false" outlineLevel="0" collapsed="false">
      <c r="A245" s="0" t="s">
        <v>47</v>
      </c>
      <c r="B245" s="0" t="s">
        <v>247</v>
      </c>
      <c r="C245" s="0" t="s">
        <v>248</v>
      </c>
      <c r="D245" s="0" t="n">
        <v>0</v>
      </c>
      <c r="E245" s="0" t="n">
        <v>0</v>
      </c>
      <c r="F245" s="0" t="n">
        <v>0</v>
      </c>
      <c r="G245" s="0" t="n">
        <v>208</v>
      </c>
      <c r="H245" s="0" t="n">
        <v>0</v>
      </c>
      <c r="I245" s="0" t="n">
        <v>0</v>
      </c>
      <c r="J245" s="0" t="n">
        <v>4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0" t="s">
        <v>47</v>
      </c>
      <c r="B246" s="0" t="s">
        <v>269</v>
      </c>
      <c r="C246" s="0" t="s">
        <v>27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231</v>
      </c>
      <c r="L246" s="0" t="n">
        <v>0</v>
      </c>
      <c r="M246" s="0" t="n">
        <v>33</v>
      </c>
    </row>
    <row r="247" customFormat="false" ht="12.75" hidden="false" customHeight="false" outlineLevel="0" collapsed="false">
      <c r="A247" s="0" t="s">
        <v>47</v>
      </c>
      <c r="B247" s="0" t="s">
        <v>275</v>
      </c>
      <c r="C247" s="0" t="s">
        <v>276</v>
      </c>
      <c r="D247" s="0" t="n">
        <v>0</v>
      </c>
      <c r="E247" s="0" t="n">
        <v>3</v>
      </c>
      <c r="F247" s="0" t="n">
        <v>0</v>
      </c>
      <c r="G247" s="0" t="n">
        <v>6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0" t="s">
        <v>47</v>
      </c>
      <c r="B248" s="0" t="s">
        <v>283</v>
      </c>
      <c r="C248" s="0" t="s">
        <v>284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80</v>
      </c>
      <c r="L248" s="0" t="n">
        <v>0</v>
      </c>
      <c r="M248" s="0" t="n">
        <v>20</v>
      </c>
    </row>
    <row r="249" customFormat="false" ht="12.75" hidden="false" customHeight="false" outlineLevel="0" collapsed="false">
      <c r="A249" s="0" t="s">
        <v>47</v>
      </c>
      <c r="B249" s="0" t="s">
        <v>285</v>
      </c>
      <c r="C249" s="0" t="s">
        <v>286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68</v>
      </c>
      <c r="L249" s="0" t="n">
        <v>0</v>
      </c>
      <c r="M249" s="0" t="n">
        <v>4</v>
      </c>
    </row>
    <row r="250" customFormat="false" ht="12.75" hidden="false" customHeight="false" outlineLevel="0" collapsed="false">
      <c r="A250" s="0" t="s">
        <v>47</v>
      </c>
      <c r="B250" s="0" t="s">
        <v>297</v>
      </c>
      <c r="C250" s="0" t="s">
        <v>298</v>
      </c>
      <c r="D250" s="0" t="n">
        <v>0</v>
      </c>
      <c r="E250" s="0" t="n">
        <v>0</v>
      </c>
      <c r="F250" s="0" t="n">
        <v>0</v>
      </c>
      <c r="G250" s="0" t="n">
        <v>31</v>
      </c>
      <c r="H250" s="0" t="n">
        <v>0</v>
      </c>
      <c r="I250" s="0" t="n">
        <v>0</v>
      </c>
      <c r="J250" s="0" t="n">
        <v>12</v>
      </c>
      <c r="K250" s="0" t="n">
        <v>112</v>
      </c>
      <c r="L250" s="0" t="n">
        <v>0</v>
      </c>
      <c r="M250" s="0" t="n">
        <v>16</v>
      </c>
    </row>
    <row r="251" customFormat="false" ht="12.75" hidden="false" customHeight="false" outlineLevel="0" collapsed="false">
      <c r="A251" s="0" t="s">
        <v>49</v>
      </c>
      <c r="B251" s="0" t="s">
        <v>309</v>
      </c>
      <c r="C251" s="0" t="s">
        <v>31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39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0" t="s">
        <v>61</v>
      </c>
      <c r="B252" s="0" t="s">
        <v>359</v>
      </c>
      <c r="C252" s="0" t="s">
        <v>360</v>
      </c>
      <c r="D252" s="0" t="n">
        <v>0</v>
      </c>
      <c r="E252" s="0" t="n">
        <v>0</v>
      </c>
      <c r="F252" s="0" t="n">
        <v>0</v>
      </c>
      <c r="G252" s="0" t="n">
        <v>500</v>
      </c>
      <c r="H252" s="0" t="n">
        <v>0</v>
      </c>
      <c r="I252" s="0" t="n">
        <v>0</v>
      </c>
      <c r="J252" s="0" t="n">
        <v>20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0" t="s">
        <v>63</v>
      </c>
      <c r="B253" s="0" t="s">
        <v>363</v>
      </c>
      <c r="C253" s="0" t="s">
        <v>364</v>
      </c>
      <c r="D253" s="0" t="n">
        <v>0</v>
      </c>
      <c r="E253" s="0" t="n">
        <v>0</v>
      </c>
      <c r="F253" s="0" t="n">
        <v>0</v>
      </c>
      <c r="G253" s="0" t="n">
        <v>4036</v>
      </c>
      <c r="H253" s="0" t="n">
        <v>0</v>
      </c>
      <c r="I253" s="0" t="n">
        <v>0</v>
      </c>
      <c r="J253" s="0" t="n">
        <v>1288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0" t="s">
        <v>67</v>
      </c>
      <c r="C254" s="0" t="s">
        <v>382</v>
      </c>
      <c r="D254" s="0" t="n">
        <v>12</v>
      </c>
      <c r="E254" s="0" t="n">
        <v>79</v>
      </c>
      <c r="F254" s="0" t="n">
        <v>0</v>
      </c>
      <c r="G254" s="0" t="n">
        <v>9723</v>
      </c>
      <c r="H254" s="0" t="n">
        <v>95</v>
      </c>
      <c r="I254" s="0" t="n">
        <v>120</v>
      </c>
      <c r="J254" s="0" t="n">
        <v>3250</v>
      </c>
      <c r="K254" s="0" t="n">
        <v>3155</v>
      </c>
      <c r="L254" s="0" t="n">
        <v>0</v>
      </c>
      <c r="M254" s="0" t="n">
        <v>568</v>
      </c>
    </row>
    <row r="258" customFormat="false" ht="12.75" hidden="false" customHeight="false" outlineLevel="0" collapsed="false">
      <c r="A258" s="1" t="s">
        <v>386</v>
      </c>
      <c r="K258" s="20"/>
      <c r="L258" s="13"/>
      <c r="M258" s="13"/>
      <c r="N258" s="13"/>
    </row>
    <row r="259" customFormat="false" ht="12.75" hidden="false" customHeight="false" outlineLevel="0" collapsed="false">
      <c r="A259" s="1" t="s">
        <v>387</v>
      </c>
      <c r="K259" s="20"/>
      <c r="L259" s="13"/>
      <c r="M259" s="13"/>
      <c r="N259" s="13"/>
    </row>
    <row r="260" customFormat="false" ht="12.75" hidden="false" customHeight="false" outlineLevel="0" collapsed="false">
      <c r="A260" s="1" t="s">
        <v>388</v>
      </c>
      <c r="K260" s="20"/>
      <c r="L260" s="13"/>
      <c r="M260" s="13"/>
      <c r="N260" s="13"/>
    </row>
    <row r="261" customFormat="false" ht="12.75" hidden="false" customHeight="false" outlineLevel="0" collapsed="false">
      <c r="A261" s="1"/>
      <c r="C261" s="1" t="s">
        <v>389</v>
      </c>
      <c r="K261" s="20"/>
      <c r="L261" s="13"/>
      <c r="M261" s="13"/>
      <c r="N261" s="13"/>
    </row>
    <row r="262" customFormat="false" ht="12.75" hidden="false" customHeight="false" outlineLevel="0" collapsed="false">
      <c r="A262" s="1"/>
      <c r="C262" s="21"/>
      <c r="D262" s="22"/>
      <c r="E262" s="22"/>
      <c r="F262" s="22"/>
      <c r="G262" s="23"/>
      <c r="H262" s="22"/>
      <c r="I262" s="22"/>
      <c r="J262" s="13"/>
      <c r="K262" s="24"/>
      <c r="L262" s="13"/>
      <c r="M262" s="13"/>
      <c r="N262" s="13"/>
    </row>
    <row r="263" customFormat="false" ht="12.75" hidden="false" customHeight="false" outlineLevel="0" collapsed="false">
      <c r="C263" s="21"/>
      <c r="D263" s="25"/>
      <c r="E263" s="25"/>
      <c r="F263" s="22"/>
      <c r="G263" s="23"/>
      <c r="H263" s="22"/>
      <c r="I263" s="22"/>
      <c r="J263" s="13"/>
      <c r="K263" s="22"/>
      <c r="L263" s="22"/>
      <c r="M263" s="22"/>
      <c r="N263" s="13"/>
    </row>
    <row r="264" customFormat="false" ht="12.75" hidden="false" customHeight="false" outlineLevel="0" collapsed="false">
      <c r="B264" s="0" t="s">
        <v>390</v>
      </c>
      <c r="C264" s="13" t="s">
        <v>391</v>
      </c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2.75" hidden="false" customHeight="false" outlineLevel="0" collapsed="false">
      <c r="B265" s="0" t="s">
        <v>392</v>
      </c>
      <c r="C265" s="13" t="s">
        <v>393</v>
      </c>
      <c r="D265" s="19" t="s">
        <v>394</v>
      </c>
      <c r="E265" s="19"/>
      <c r="G265" s="13"/>
      <c r="H265" s="19" t="s">
        <v>395</v>
      </c>
      <c r="I265" s="13"/>
      <c r="J265" s="13"/>
      <c r="K265" s="13"/>
      <c r="L265" s="13"/>
      <c r="M265" s="13"/>
      <c r="N265" s="13"/>
    </row>
    <row r="266" customFormat="false" ht="12.75" hidden="false" customHeight="true" outlineLevel="0" collapsed="false">
      <c r="A266" s="24"/>
      <c r="B266" s="24" t="s">
        <v>4</v>
      </c>
      <c r="C266" s="13" t="s">
        <v>396</v>
      </c>
      <c r="D266" s="15" t="s">
        <v>31</v>
      </c>
      <c r="E266" s="15"/>
      <c r="G266" s="13"/>
      <c r="H266" s="19" t="s">
        <v>23</v>
      </c>
      <c r="I266" s="13"/>
      <c r="J266" s="13"/>
      <c r="K266" s="13"/>
      <c r="L266" s="13"/>
      <c r="M266" s="13"/>
      <c r="N266" s="13"/>
    </row>
    <row r="267" customFormat="false" ht="12.75" hidden="false" customHeight="false" outlineLevel="0" collapsed="false">
      <c r="A267" s="13"/>
      <c r="B267" s="13"/>
      <c r="C267" s="13"/>
      <c r="D267" s="15" t="s">
        <v>32</v>
      </c>
      <c r="E267" s="15" t="s">
        <v>14</v>
      </c>
      <c r="G267" s="13"/>
      <c r="H267" s="6" t="s">
        <v>397</v>
      </c>
      <c r="I267" s="13"/>
      <c r="J267" s="13"/>
      <c r="K267" s="13"/>
      <c r="L267" s="13"/>
      <c r="M267" s="13"/>
      <c r="N267" s="13"/>
    </row>
    <row r="268" customFormat="false" ht="12.75" hidden="false" customHeight="false" outlineLevel="0" collapsed="false">
      <c r="A268" s="13"/>
      <c r="B268" s="13"/>
      <c r="C268" s="13"/>
      <c r="D268" s="9" t="n">
        <v>52</v>
      </c>
      <c r="E268" s="9" t="n">
        <f aca="false">519+596</f>
        <v>1115</v>
      </c>
      <c r="G268" s="13"/>
      <c r="H268" s="9" t="n">
        <v>17</v>
      </c>
      <c r="I268" s="13"/>
      <c r="J268" s="13"/>
      <c r="K268" s="13"/>
      <c r="L268" s="13"/>
      <c r="M268" s="13"/>
      <c r="N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</sheetData>
  <mergeCells count="49">
    <mergeCell ref="B7:C8"/>
    <mergeCell ref="D7:G7"/>
    <mergeCell ref="H7:J7"/>
    <mergeCell ref="D8:E8"/>
    <mergeCell ref="F8:F9"/>
    <mergeCell ref="G8:G9"/>
    <mergeCell ref="H8:H9"/>
    <mergeCell ref="I8:I9"/>
    <mergeCell ref="J8:J9"/>
    <mergeCell ref="B31:C32"/>
    <mergeCell ref="D31:G31"/>
    <mergeCell ref="H31:J31"/>
    <mergeCell ref="K31:M31"/>
    <mergeCell ref="D32:E32"/>
    <mergeCell ref="F32:F33"/>
    <mergeCell ref="G32:G33"/>
    <mergeCell ref="H32:H33"/>
    <mergeCell ref="I32:I33"/>
    <mergeCell ref="J32:J33"/>
    <mergeCell ref="K32:K33"/>
    <mergeCell ref="L32:L33"/>
    <mergeCell ref="M32:M33"/>
    <mergeCell ref="A52:A54"/>
    <mergeCell ref="B52:C53"/>
    <mergeCell ref="D52:G52"/>
    <mergeCell ref="H52:J52"/>
    <mergeCell ref="D53:E53"/>
    <mergeCell ref="F53:F54"/>
    <mergeCell ref="G53:G54"/>
    <mergeCell ref="H53:H54"/>
    <mergeCell ref="I53:I54"/>
    <mergeCell ref="J53:J54"/>
    <mergeCell ref="A210:A212"/>
    <mergeCell ref="B210:C211"/>
    <mergeCell ref="D210:G210"/>
    <mergeCell ref="H210:J210"/>
    <mergeCell ref="K210:M210"/>
    <mergeCell ref="D211:E211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C262:C263"/>
    <mergeCell ref="D265:E265"/>
    <mergeCell ref="D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4" style="0" width="13.7"/>
    <col collapsed="false" customWidth="true" hidden="false" outlineLevel="0" max="6" min="6" style="0" width="12.28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tr">
        <f aca="false">B6</f>
        <v>Calendar year 2004</v>
      </c>
    </row>
    <row r="3" customFormat="false" ht="12.75" hidden="false" customHeight="false" outlineLevel="0" collapsed="false">
      <c r="A3" s="2" t="n">
        <f aca="false">'04-05'!A3</f>
        <v>39112</v>
      </c>
    </row>
    <row r="4" customFormat="false" ht="12.75" hidden="false" customHeight="false" outlineLevel="0" collapsed="false">
      <c r="A4" s="0" t="str">
        <f aca="false">'[1]05-06'!A4</f>
        <v>Division of Management Information PN2007/016</v>
      </c>
    </row>
    <row r="5" customFormat="false" ht="12.75" hidden="false" customHeight="false" outlineLevel="0" collapsed="false">
      <c r="B5" s="1" t="s">
        <v>27</v>
      </c>
    </row>
    <row r="6" customFormat="false" ht="12.75" hidden="false" customHeight="false" outlineLevel="0" collapsed="false">
      <c r="B6" s="1" t="s">
        <v>398</v>
      </c>
    </row>
    <row r="7" customFormat="false" ht="12.75" hidden="false" customHeight="true" outlineLevel="0" collapsed="false">
      <c r="B7" s="15" t="s">
        <v>4</v>
      </c>
      <c r="C7" s="15"/>
      <c r="D7" s="15" t="s">
        <v>29</v>
      </c>
      <c r="E7" s="15"/>
      <c r="F7" s="15"/>
      <c r="G7" s="15"/>
      <c r="H7" s="15" t="s">
        <v>30</v>
      </c>
      <c r="I7" s="15"/>
      <c r="J7" s="15"/>
    </row>
    <row r="8" customFormat="false" ht="12.75" hidden="false" customHeight="true" outlineLevel="0" collapsed="false">
      <c r="B8" s="15"/>
      <c r="C8" s="15"/>
      <c r="D8" s="15" t="s">
        <v>31</v>
      </c>
      <c r="E8" s="15"/>
      <c r="F8" s="15" t="s">
        <v>24</v>
      </c>
      <c r="G8" s="15" t="s">
        <v>25</v>
      </c>
      <c r="H8" s="15" t="s">
        <v>23</v>
      </c>
      <c r="I8" s="15" t="s">
        <v>24</v>
      </c>
      <c r="J8" s="15" t="s">
        <v>25</v>
      </c>
    </row>
    <row r="9" customFormat="false" ht="12.75" hidden="false" customHeight="false" outlineLevel="0" collapsed="false">
      <c r="B9" s="16" t="s">
        <v>11</v>
      </c>
      <c r="C9" s="16" t="s">
        <v>12</v>
      </c>
      <c r="D9" s="15" t="s">
        <v>32</v>
      </c>
      <c r="E9" s="15" t="s">
        <v>14</v>
      </c>
      <c r="F9" s="15"/>
      <c r="G9" s="15"/>
      <c r="H9" s="15"/>
      <c r="I9" s="15"/>
      <c r="J9" s="15"/>
    </row>
    <row r="10" customFormat="false" ht="12.75" hidden="false" customHeight="false" outlineLevel="0" collapsed="false">
      <c r="B10" s="9" t="s">
        <v>33</v>
      </c>
      <c r="C10" s="9" t="s">
        <v>34</v>
      </c>
      <c r="D10" s="9" t="n">
        <v>35372</v>
      </c>
      <c r="E10" s="9" t="n">
        <v>13625</v>
      </c>
      <c r="F10" s="9" t="n">
        <v>290</v>
      </c>
      <c r="G10" s="9" t="n">
        <v>13108</v>
      </c>
      <c r="H10" s="9" t="n">
        <v>911</v>
      </c>
      <c r="I10" s="9" t="n">
        <v>12</v>
      </c>
      <c r="J10" s="9" t="n">
        <v>1578</v>
      </c>
    </row>
    <row r="11" customFormat="false" ht="12.75" hidden="false" customHeight="false" outlineLevel="0" collapsed="false">
      <c r="B11" s="9" t="s">
        <v>35</v>
      </c>
      <c r="C11" s="9" t="s">
        <v>36</v>
      </c>
      <c r="D11" s="9" t="n">
        <f aca="false">21693-110</f>
        <v>21583</v>
      </c>
      <c r="E11" s="9" t="n">
        <f aca="false">32545-911</f>
        <v>31634</v>
      </c>
      <c r="F11" s="9" t="n">
        <v>48</v>
      </c>
      <c r="G11" s="9" t="n">
        <v>25442</v>
      </c>
      <c r="H11" s="9" t="n">
        <v>3652</v>
      </c>
      <c r="I11" s="9" t="n">
        <v>0</v>
      </c>
      <c r="J11" s="9" t="n">
        <v>1813</v>
      </c>
    </row>
    <row r="12" customFormat="false" ht="12.75" hidden="false" customHeight="false" outlineLevel="0" collapsed="false">
      <c r="B12" s="9" t="s">
        <v>37</v>
      </c>
      <c r="C12" s="9" t="s">
        <v>38</v>
      </c>
      <c r="D12" s="9" t="n">
        <v>11211</v>
      </c>
      <c r="E12" s="9" t="n">
        <v>13309</v>
      </c>
      <c r="F12" s="9" t="n">
        <v>27</v>
      </c>
      <c r="G12" s="9" t="n">
        <v>16485</v>
      </c>
      <c r="H12" s="9" t="n">
        <v>793</v>
      </c>
      <c r="I12" s="9" t="n">
        <v>0</v>
      </c>
      <c r="J12" s="9" t="n">
        <v>2134</v>
      </c>
    </row>
    <row r="13" customFormat="false" ht="12.75" hidden="false" customHeight="false" outlineLevel="0" collapsed="false">
      <c r="B13" s="9" t="s">
        <v>39</v>
      </c>
      <c r="C13" s="9" t="s">
        <v>40</v>
      </c>
      <c r="D13" s="9" t="n">
        <v>72953</v>
      </c>
      <c r="E13" s="9" t="n">
        <v>41044</v>
      </c>
      <c r="F13" s="9" t="n">
        <v>12</v>
      </c>
      <c r="G13" s="9" t="n">
        <v>66402</v>
      </c>
      <c r="H13" s="9" t="n">
        <v>3964</v>
      </c>
      <c r="I13" s="9" t="n">
        <v>5</v>
      </c>
      <c r="J13" s="9" t="n">
        <v>7389</v>
      </c>
    </row>
    <row r="14" customFormat="false" ht="12.75" hidden="false" customHeight="false" outlineLevel="0" collapsed="false">
      <c r="B14" s="9" t="s">
        <v>41</v>
      </c>
      <c r="C14" s="9" t="s">
        <v>42</v>
      </c>
      <c r="D14" s="9" t="n">
        <v>39580</v>
      </c>
      <c r="E14" s="9" t="n">
        <v>15820</v>
      </c>
      <c r="F14" s="9" t="n">
        <v>46</v>
      </c>
      <c r="G14" s="9" t="n">
        <v>19551</v>
      </c>
      <c r="H14" s="9" t="n">
        <v>978</v>
      </c>
      <c r="I14" s="9" t="n">
        <v>0</v>
      </c>
      <c r="J14" s="9" t="n">
        <v>1592</v>
      </c>
    </row>
    <row r="15" customFormat="false" ht="12.75" hidden="false" customHeight="false" outlineLevel="0" collapsed="false">
      <c r="B15" s="9" t="s">
        <v>43</v>
      </c>
      <c r="C15" s="9" t="s">
        <v>44</v>
      </c>
      <c r="D15" s="9" t="n">
        <v>6102</v>
      </c>
      <c r="E15" s="9" t="n">
        <v>9337</v>
      </c>
      <c r="F15" s="9" t="n">
        <v>4</v>
      </c>
      <c r="G15" s="9" t="n">
        <v>2087</v>
      </c>
      <c r="H15" s="9" t="n">
        <v>209</v>
      </c>
      <c r="I15" s="9" t="n">
        <v>2</v>
      </c>
      <c r="J15" s="9" t="n">
        <v>222</v>
      </c>
    </row>
    <row r="16" customFormat="false" ht="12.75" hidden="false" customHeight="false" outlineLevel="0" collapsed="false">
      <c r="B16" s="9" t="s">
        <v>45</v>
      </c>
      <c r="C16" s="9" t="s">
        <v>46</v>
      </c>
      <c r="D16" s="9" t="n">
        <v>281</v>
      </c>
      <c r="E16" s="9" t="n">
        <v>10</v>
      </c>
      <c r="F16" s="9" t="n">
        <v>19235</v>
      </c>
      <c r="G16" s="9" t="n">
        <v>1387</v>
      </c>
      <c r="H16" s="9" t="n">
        <v>0</v>
      </c>
      <c r="I16" s="9" t="n">
        <v>676</v>
      </c>
      <c r="J16" s="9" t="n">
        <v>24</v>
      </c>
    </row>
    <row r="17" customFormat="false" ht="12.75" hidden="false" customHeight="false" outlineLevel="0" collapsed="false">
      <c r="B17" s="9" t="s">
        <v>47</v>
      </c>
      <c r="C17" s="9" t="s">
        <v>48</v>
      </c>
      <c r="D17" s="9" t="n">
        <v>394207</v>
      </c>
      <c r="E17" s="9" t="n">
        <v>81263</v>
      </c>
      <c r="F17" s="9" t="n">
        <v>544</v>
      </c>
      <c r="G17" s="9" t="n">
        <v>69683</v>
      </c>
      <c r="H17" s="9" t="n">
        <v>16570</v>
      </c>
      <c r="I17" s="9" t="n">
        <v>23</v>
      </c>
      <c r="J17" s="9" t="n">
        <v>8425</v>
      </c>
    </row>
    <row r="18" customFormat="false" ht="12.75" hidden="false" customHeight="false" outlineLevel="0" collapsed="false">
      <c r="B18" s="9" t="s">
        <v>49</v>
      </c>
      <c r="C18" s="9" t="s">
        <v>50</v>
      </c>
      <c r="D18" s="9" t="n">
        <v>42736</v>
      </c>
      <c r="E18" s="9" t="n">
        <v>14217</v>
      </c>
      <c r="F18" s="9" t="n">
        <v>40</v>
      </c>
      <c r="G18" s="9" t="n">
        <v>5386</v>
      </c>
      <c r="H18" s="9" t="n">
        <v>2280</v>
      </c>
      <c r="I18" s="9" t="n">
        <v>0</v>
      </c>
      <c r="J18" s="9" t="n">
        <v>575</v>
      </c>
    </row>
    <row r="19" customFormat="false" ht="12.75" hidden="false" customHeight="false" outlineLevel="0" collapsed="false">
      <c r="B19" s="9" t="s">
        <v>51</v>
      </c>
      <c r="C19" s="9" t="s">
        <v>52</v>
      </c>
      <c r="D19" s="9" t="n">
        <v>630</v>
      </c>
      <c r="E19" s="9" t="n">
        <v>243</v>
      </c>
      <c r="F19" s="9" t="n">
        <v>2913</v>
      </c>
      <c r="G19" s="9" t="n">
        <v>1795</v>
      </c>
      <c r="H19" s="9" t="n">
        <v>29</v>
      </c>
      <c r="I19" s="9" t="n">
        <v>281</v>
      </c>
      <c r="J19" s="9" t="n">
        <v>417</v>
      </c>
    </row>
    <row r="20" customFormat="false" ht="12.75" hidden="false" customHeight="false" outlineLevel="0" collapsed="false">
      <c r="B20" s="9" t="s">
        <v>53</v>
      </c>
      <c r="C20" s="9" t="s">
        <v>54</v>
      </c>
      <c r="D20" s="9" t="n">
        <v>396</v>
      </c>
      <c r="E20" s="9" t="n">
        <v>141</v>
      </c>
      <c r="F20" s="9" t="n">
        <v>14605</v>
      </c>
      <c r="G20" s="9" t="n">
        <v>1878</v>
      </c>
      <c r="H20" s="9" t="n">
        <v>42</v>
      </c>
      <c r="I20" s="9" t="n">
        <v>763</v>
      </c>
      <c r="J20" s="9" t="n">
        <v>224</v>
      </c>
    </row>
    <row r="21" customFormat="false" ht="12.75" hidden="false" customHeight="false" outlineLevel="0" collapsed="false">
      <c r="B21" s="9" t="s">
        <v>55</v>
      </c>
      <c r="C21" s="9" t="s">
        <v>56</v>
      </c>
      <c r="D21" s="9" t="n">
        <v>1963</v>
      </c>
      <c r="E21" s="9" t="n">
        <v>372</v>
      </c>
      <c r="F21" s="9" t="n">
        <v>0</v>
      </c>
      <c r="G21" s="9" t="n">
        <v>4</v>
      </c>
      <c r="H21" s="9" t="n">
        <v>7</v>
      </c>
      <c r="I21" s="9" t="n">
        <v>0</v>
      </c>
      <c r="J21" s="9" t="n">
        <v>0</v>
      </c>
    </row>
    <row r="22" customFormat="false" ht="12.75" hidden="false" customHeight="false" outlineLevel="0" collapsed="false">
      <c r="B22" s="9" t="s">
        <v>57</v>
      </c>
      <c r="C22" s="9" t="s">
        <v>58</v>
      </c>
      <c r="D22" s="9" t="n">
        <v>2126</v>
      </c>
      <c r="E22" s="9" t="n">
        <v>1436</v>
      </c>
      <c r="F22" s="9" t="n">
        <v>2</v>
      </c>
      <c r="G22" s="9" t="n">
        <v>209</v>
      </c>
      <c r="H22" s="9" t="n">
        <v>317</v>
      </c>
      <c r="I22" s="9" t="n">
        <v>0</v>
      </c>
      <c r="J22" s="9" t="n">
        <v>30</v>
      </c>
    </row>
    <row r="23" customFormat="false" ht="12.75" hidden="false" customHeight="false" outlineLevel="0" collapsed="false">
      <c r="B23" s="9" t="s">
        <v>59</v>
      </c>
      <c r="C23" s="9" t="s">
        <v>60</v>
      </c>
      <c r="D23" s="9" t="n">
        <v>8</v>
      </c>
      <c r="E23" s="9" t="n">
        <v>24</v>
      </c>
      <c r="F23" s="9" t="n">
        <v>58</v>
      </c>
      <c r="G23" s="9" t="n">
        <v>4251</v>
      </c>
      <c r="H23" s="9" t="n">
        <v>3</v>
      </c>
      <c r="I23" s="9" t="n">
        <v>0</v>
      </c>
      <c r="J23" s="9" t="n">
        <v>8</v>
      </c>
    </row>
    <row r="24" customFormat="false" ht="12.75" hidden="false" customHeight="false" outlineLevel="0" collapsed="false">
      <c r="B24" s="9" t="s">
        <v>61</v>
      </c>
      <c r="C24" s="9" t="s">
        <v>62</v>
      </c>
      <c r="D24" s="9" t="n">
        <v>899</v>
      </c>
      <c r="E24" s="9" t="n">
        <v>269</v>
      </c>
      <c r="F24" s="9" t="n">
        <v>72</v>
      </c>
      <c r="G24" s="9" t="n">
        <v>6720</v>
      </c>
      <c r="H24" s="9" t="n">
        <v>10</v>
      </c>
      <c r="I24" s="9" t="n">
        <v>0</v>
      </c>
      <c r="J24" s="9" t="n">
        <v>1938</v>
      </c>
    </row>
    <row r="25" customFormat="false" ht="12.75" hidden="false" customHeight="false" outlineLevel="0" collapsed="false">
      <c r="B25" s="9" t="s">
        <v>63</v>
      </c>
      <c r="C25" s="9" t="s">
        <v>64</v>
      </c>
      <c r="D25" s="9" t="n">
        <v>459</v>
      </c>
      <c r="E25" s="9" t="n">
        <v>306</v>
      </c>
      <c r="F25" s="9" t="n">
        <v>0</v>
      </c>
      <c r="G25" s="9" t="n">
        <v>5510</v>
      </c>
      <c r="H25" s="9" t="n">
        <v>12</v>
      </c>
      <c r="I25" s="9" t="n">
        <v>0</v>
      </c>
      <c r="J25" s="9" t="n">
        <v>935</v>
      </c>
    </row>
    <row r="26" customFormat="false" ht="12.75" hidden="false" customHeight="false" outlineLevel="0" collapsed="false">
      <c r="B26" s="9" t="s">
        <v>65</v>
      </c>
      <c r="C26" s="9" t="s">
        <v>66</v>
      </c>
      <c r="D26" s="9" t="n">
        <v>474</v>
      </c>
      <c r="E26" s="9" t="n">
        <v>88</v>
      </c>
      <c r="F26" s="9" t="n">
        <v>36</v>
      </c>
      <c r="G26" s="9" t="n">
        <v>833</v>
      </c>
      <c r="H26" s="9" t="n">
        <v>245</v>
      </c>
      <c r="I26" s="9" t="n">
        <v>0</v>
      </c>
      <c r="J26" s="9" t="n">
        <v>256</v>
      </c>
    </row>
    <row r="27" customFormat="false" ht="12.75" hidden="false" customHeight="false" outlineLevel="0" collapsed="false">
      <c r="B27" s="9"/>
      <c r="C27" s="9" t="s">
        <v>382</v>
      </c>
      <c r="D27" s="9" t="n">
        <v>631088</v>
      </c>
      <c r="E27" s="9" t="n">
        <v>224049</v>
      </c>
      <c r="F27" s="9" t="n">
        <v>37932</v>
      </c>
      <c r="G27" s="9" t="n">
        <v>240731</v>
      </c>
      <c r="H27" s="9" t="n">
        <v>30020</v>
      </c>
      <c r="I27" s="9" t="n">
        <v>1761</v>
      </c>
      <c r="J27" s="9" t="n">
        <v>27560</v>
      </c>
    </row>
    <row r="28" customFormat="false" ht="12.75" hidden="false" customHeight="false" outlineLevel="0" collapsed="false">
      <c r="C28" s="18" t="s">
        <v>20</v>
      </c>
    </row>
    <row r="29" customFormat="false" ht="12.75" hidden="false" customHeight="false" outlineLevel="0" collapsed="false">
      <c r="B29" s="1" t="s">
        <v>68</v>
      </c>
    </row>
    <row r="30" customFormat="false" ht="12.75" hidden="false" customHeight="false" outlineLevel="0" collapsed="false">
      <c r="B30" s="1" t="s">
        <v>398</v>
      </c>
    </row>
    <row r="31" customFormat="false" ht="12.75" hidden="false" customHeight="true" outlineLevel="0" collapsed="false">
      <c r="B31" s="15" t="s">
        <v>4</v>
      </c>
      <c r="C31" s="15"/>
      <c r="D31" s="15" t="s">
        <v>29</v>
      </c>
      <c r="E31" s="15"/>
      <c r="F31" s="15"/>
      <c r="G31" s="15"/>
      <c r="H31" s="15" t="s">
        <v>30</v>
      </c>
      <c r="I31" s="15"/>
      <c r="J31" s="15"/>
      <c r="K31" s="15" t="s">
        <v>22</v>
      </c>
      <c r="L31" s="15"/>
      <c r="M31" s="15"/>
    </row>
    <row r="32" customFormat="false" ht="12.75" hidden="false" customHeight="true" outlineLevel="0" collapsed="false">
      <c r="B32" s="15"/>
      <c r="C32" s="15"/>
      <c r="D32" s="15" t="s">
        <v>31</v>
      </c>
      <c r="E32" s="15"/>
      <c r="F32" s="15" t="s">
        <v>24</v>
      </c>
      <c r="G32" s="15" t="s">
        <v>25</v>
      </c>
      <c r="H32" s="15" t="s">
        <v>23</v>
      </c>
      <c r="I32" s="15" t="s">
        <v>24</v>
      </c>
      <c r="J32" s="15" t="s">
        <v>25</v>
      </c>
      <c r="K32" s="15" t="s">
        <v>23</v>
      </c>
      <c r="L32" s="15" t="s">
        <v>24</v>
      </c>
      <c r="M32" s="15" t="s">
        <v>25</v>
      </c>
    </row>
    <row r="33" customFormat="false" ht="12.75" hidden="false" customHeight="false" outlineLevel="0" collapsed="false">
      <c r="B33" s="16" t="s">
        <v>11</v>
      </c>
      <c r="C33" s="16" t="s">
        <v>12</v>
      </c>
      <c r="D33" s="15" t="s">
        <v>32</v>
      </c>
      <c r="E33" s="15" t="s">
        <v>14</v>
      </c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B34" s="9" t="s">
        <v>33</v>
      </c>
      <c r="C34" s="9" t="s">
        <v>34</v>
      </c>
      <c r="D34" s="9" t="n">
        <v>7</v>
      </c>
      <c r="E34" s="9" t="n">
        <v>63</v>
      </c>
      <c r="F34" s="9" t="n">
        <v>0</v>
      </c>
      <c r="G34" s="9" t="n">
        <v>961</v>
      </c>
      <c r="H34" s="9" t="n">
        <v>0</v>
      </c>
      <c r="I34" s="9" t="n">
        <v>0</v>
      </c>
      <c r="J34" s="9" t="n">
        <v>190</v>
      </c>
      <c r="K34" s="9" t="n">
        <v>54</v>
      </c>
      <c r="L34" s="9" t="n">
        <v>0</v>
      </c>
      <c r="M34" s="9" t="n">
        <v>0</v>
      </c>
    </row>
    <row r="35" customFormat="false" ht="12.75" hidden="false" customHeight="false" outlineLevel="0" collapsed="false">
      <c r="B35" s="9" t="s">
        <v>35</v>
      </c>
      <c r="C35" s="9" t="s">
        <v>69</v>
      </c>
      <c r="D35" s="9" t="n">
        <v>0</v>
      </c>
      <c r="E35" s="9" t="n">
        <v>0</v>
      </c>
      <c r="F35" s="9" t="n">
        <v>0</v>
      </c>
      <c r="G35" s="9" t="n">
        <v>36</v>
      </c>
      <c r="H35" s="9" t="n">
        <v>0</v>
      </c>
      <c r="I35" s="9" t="n">
        <v>0</v>
      </c>
      <c r="J35" s="9" t="n">
        <v>228</v>
      </c>
      <c r="K35" s="9" t="n">
        <v>249</v>
      </c>
      <c r="L35" s="9" t="n">
        <v>0</v>
      </c>
      <c r="M35" s="9" t="n">
        <v>0</v>
      </c>
    </row>
    <row r="36" customFormat="false" ht="12.75" hidden="false" customHeight="false" outlineLevel="0" collapsed="false">
      <c r="B36" s="9" t="s">
        <v>37</v>
      </c>
      <c r="C36" s="9" t="s">
        <v>38</v>
      </c>
      <c r="D36" s="9" t="n">
        <v>8</v>
      </c>
      <c r="E36" s="9" t="n">
        <v>2</v>
      </c>
      <c r="F36" s="9" t="n">
        <v>0</v>
      </c>
      <c r="G36" s="9" t="n">
        <v>2689</v>
      </c>
      <c r="H36" s="9" t="n">
        <v>7</v>
      </c>
      <c r="I36" s="9" t="n">
        <v>0</v>
      </c>
      <c r="J36" s="9" t="n">
        <v>1324</v>
      </c>
      <c r="K36" s="9" t="n">
        <v>64</v>
      </c>
      <c r="L36" s="9" t="n">
        <v>0</v>
      </c>
      <c r="M36" s="9" t="n">
        <v>0</v>
      </c>
    </row>
    <row r="37" customFormat="false" ht="12.75" hidden="false" customHeight="false" outlineLevel="0" collapsed="false">
      <c r="B37" s="9" t="s">
        <v>39</v>
      </c>
      <c r="C37" s="9" t="s">
        <v>40</v>
      </c>
      <c r="D37" s="9" t="n">
        <v>0</v>
      </c>
      <c r="E37" s="9" t="n">
        <v>23</v>
      </c>
      <c r="F37" s="9" t="n">
        <v>0</v>
      </c>
      <c r="G37" s="9" t="n">
        <v>1542</v>
      </c>
      <c r="H37" s="9" t="n">
        <v>6</v>
      </c>
      <c r="I37" s="9" t="n">
        <v>0</v>
      </c>
      <c r="J37" s="9" t="n">
        <v>149</v>
      </c>
      <c r="K37" s="9" t="n">
        <v>12</v>
      </c>
      <c r="L37" s="9" t="n">
        <v>0</v>
      </c>
      <c r="M37" s="9" t="n">
        <v>0</v>
      </c>
    </row>
    <row r="38" customFormat="false" ht="12.75" hidden="false" customHeight="false" outlineLevel="0" collapsed="false">
      <c r="B38" s="9" t="s">
        <v>41</v>
      </c>
      <c r="C38" s="9" t="s">
        <v>42</v>
      </c>
      <c r="D38" s="9" t="n">
        <v>2</v>
      </c>
      <c r="E38" s="9" t="n">
        <v>0</v>
      </c>
      <c r="F38" s="9" t="n">
        <v>0</v>
      </c>
      <c r="G38" s="9" t="n">
        <v>86</v>
      </c>
      <c r="H38" s="9" t="n">
        <v>0</v>
      </c>
      <c r="I38" s="9" t="n">
        <v>0</v>
      </c>
      <c r="J38" s="9" t="n">
        <v>58</v>
      </c>
      <c r="K38" s="9" t="n">
        <v>62</v>
      </c>
      <c r="L38" s="9" t="n">
        <v>0</v>
      </c>
      <c r="M38" s="9" t="n">
        <v>0</v>
      </c>
    </row>
    <row r="39" customFormat="false" ht="12.75" hidden="false" customHeight="false" outlineLevel="0" collapsed="false">
      <c r="B39" s="9" t="s">
        <v>43</v>
      </c>
      <c r="C39" s="9" t="s">
        <v>44</v>
      </c>
      <c r="D39" s="9" t="n">
        <v>0</v>
      </c>
      <c r="E39" s="9" t="n">
        <v>0</v>
      </c>
      <c r="F39" s="9" t="n">
        <v>0</v>
      </c>
      <c r="G39" s="9" t="n">
        <v>2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</row>
    <row r="40" customFormat="false" ht="12.75" hidden="false" customHeight="false" outlineLevel="0" collapsed="false">
      <c r="B40" s="9" t="s">
        <v>45</v>
      </c>
      <c r="C40" s="9" t="s">
        <v>46</v>
      </c>
      <c r="D40" s="9" t="n">
        <v>0</v>
      </c>
      <c r="E40" s="9" t="n">
        <v>0</v>
      </c>
      <c r="F40" s="9" t="n">
        <v>0</v>
      </c>
      <c r="G40" s="9" t="n">
        <v>45</v>
      </c>
      <c r="H40" s="9" t="n">
        <v>0</v>
      </c>
      <c r="I40" s="9" t="n">
        <v>0</v>
      </c>
      <c r="J40" s="9" t="n">
        <v>80</v>
      </c>
      <c r="K40" s="9" t="n">
        <v>0</v>
      </c>
      <c r="L40" s="9" t="n">
        <v>0</v>
      </c>
      <c r="M40" s="9" t="n">
        <v>0</v>
      </c>
    </row>
    <row r="41" customFormat="false" ht="12.75" hidden="false" customHeight="false" outlineLevel="0" collapsed="false">
      <c r="B41" s="9" t="s">
        <v>47</v>
      </c>
      <c r="C41" s="9" t="s">
        <v>48</v>
      </c>
      <c r="D41" s="9" t="n">
        <v>100</v>
      </c>
      <c r="E41" s="9" t="n">
        <v>45</v>
      </c>
      <c r="F41" s="9" t="n">
        <v>0</v>
      </c>
      <c r="G41" s="9" t="n">
        <v>392</v>
      </c>
      <c r="H41" s="9" t="n">
        <v>226</v>
      </c>
      <c r="I41" s="9" t="n">
        <v>0</v>
      </c>
      <c r="J41" s="9" t="n">
        <v>117</v>
      </c>
      <c r="K41" s="9" t="n">
        <v>4111</v>
      </c>
      <c r="L41" s="9" t="n">
        <v>0</v>
      </c>
      <c r="M41" s="9" t="n">
        <v>0</v>
      </c>
    </row>
    <row r="42" customFormat="false" ht="12.75" hidden="false" customHeight="false" outlineLevel="0" collapsed="false">
      <c r="B42" s="9" t="s">
        <v>49</v>
      </c>
      <c r="C42" s="9" t="s">
        <v>50</v>
      </c>
      <c r="D42" s="9" t="n">
        <v>0</v>
      </c>
      <c r="E42" s="9" t="n">
        <v>0</v>
      </c>
      <c r="F42" s="9" t="n">
        <v>0</v>
      </c>
      <c r="G42" s="9" t="n">
        <v>4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</row>
    <row r="43" customFormat="false" ht="12.75" hidden="false" customHeight="false" outlineLevel="0" collapsed="false">
      <c r="B43" s="9" t="s">
        <v>59</v>
      </c>
      <c r="C43" s="9" t="s">
        <v>60</v>
      </c>
      <c r="D43" s="9" t="n">
        <v>0</v>
      </c>
      <c r="E43" s="9" t="n">
        <v>0</v>
      </c>
      <c r="F43" s="9" t="n">
        <v>0</v>
      </c>
      <c r="G43" s="9" t="n">
        <v>12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</row>
    <row r="44" customFormat="false" ht="12.75" hidden="false" customHeight="false" outlineLevel="0" collapsed="false">
      <c r="B44" s="9" t="s">
        <v>61</v>
      </c>
      <c r="C44" s="9" t="s">
        <v>62</v>
      </c>
      <c r="D44" s="9" t="n">
        <v>0</v>
      </c>
      <c r="E44" s="9" t="n">
        <v>15</v>
      </c>
      <c r="F44" s="9" t="n">
        <v>0</v>
      </c>
      <c r="G44" s="9" t="n">
        <v>491</v>
      </c>
      <c r="H44" s="9" t="n">
        <v>0</v>
      </c>
      <c r="I44" s="9" t="n">
        <v>0</v>
      </c>
      <c r="J44" s="9" t="n">
        <v>216</v>
      </c>
      <c r="K44" s="9" t="n">
        <v>0</v>
      </c>
      <c r="L44" s="9" t="n">
        <v>0</v>
      </c>
      <c r="M44" s="9" t="n">
        <v>0</v>
      </c>
    </row>
    <row r="45" customFormat="false" ht="12.75" hidden="false" customHeight="false" outlineLevel="0" collapsed="false">
      <c r="B45" s="9" t="s">
        <v>63</v>
      </c>
      <c r="C45" s="9" t="s">
        <v>64</v>
      </c>
      <c r="D45" s="9" t="n">
        <v>0</v>
      </c>
      <c r="E45" s="9" t="n">
        <v>0</v>
      </c>
      <c r="F45" s="9" t="n">
        <v>0</v>
      </c>
      <c r="G45" s="9" t="n">
        <v>2802</v>
      </c>
      <c r="H45" s="9" t="n">
        <v>0</v>
      </c>
      <c r="I45" s="9" t="n">
        <v>0</v>
      </c>
      <c r="J45" s="9" t="n">
        <v>788</v>
      </c>
      <c r="K45" s="9" t="n">
        <v>0</v>
      </c>
      <c r="L45" s="9" t="n">
        <v>0</v>
      </c>
      <c r="M45" s="9" t="n">
        <v>0</v>
      </c>
    </row>
    <row r="46" customFormat="false" ht="12.75" hidden="false" customHeight="false" outlineLevel="0" collapsed="false">
      <c r="B46" s="9"/>
      <c r="C46" s="9" t="s">
        <v>382</v>
      </c>
      <c r="D46" s="9" t="n">
        <v>117</v>
      </c>
      <c r="E46" s="9" t="n">
        <v>148</v>
      </c>
      <c r="F46" s="9" t="n">
        <v>0</v>
      </c>
      <c r="G46" s="9" t="n">
        <v>9062</v>
      </c>
      <c r="H46" s="9" t="n">
        <v>239</v>
      </c>
      <c r="I46" s="9" t="n">
        <v>0</v>
      </c>
      <c r="J46" s="9" t="n">
        <v>3150</v>
      </c>
      <c r="K46" s="9" t="n">
        <v>4552</v>
      </c>
      <c r="L46" s="9" t="n">
        <v>0</v>
      </c>
      <c r="M46" s="9" t="n">
        <v>0</v>
      </c>
    </row>
    <row r="52" customFormat="false" ht="12.75" hidden="false" customHeight="false" outlineLevel="0" collapsed="false">
      <c r="A52" s="1" t="s">
        <v>70</v>
      </c>
    </row>
    <row r="53" customFormat="false" ht="12.75" hidden="false" customHeight="false" outlineLevel="0" collapsed="false">
      <c r="A53" s="1" t="s">
        <v>399</v>
      </c>
      <c r="D53" s="0" t="s">
        <v>20</v>
      </c>
    </row>
    <row r="54" customFormat="false" ht="12.75" hidden="false" customHeight="true" outlineLevel="0" collapsed="false">
      <c r="A54" s="19" t="s">
        <v>4</v>
      </c>
      <c r="B54" s="19" t="s">
        <v>72</v>
      </c>
      <c r="C54" s="19"/>
      <c r="D54" s="15" t="s">
        <v>29</v>
      </c>
      <c r="E54" s="15"/>
      <c r="F54" s="15"/>
      <c r="G54" s="15"/>
      <c r="H54" s="15" t="s">
        <v>30</v>
      </c>
      <c r="I54" s="15"/>
      <c r="J54" s="15"/>
    </row>
    <row r="55" customFormat="false" ht="12.75" hidden="false" customHeight="true" outlineLevel="0" collapsed="false">
      <c r="A55" s="19"/>
      <c r="B55" s="19"/>
      <c r="C55" s="19"/>
      <c r="D55" s="15" t="s">
        <v>31</v>
      </c>
      <c r="E55" s="15"/>
      <c r="F55" s="15" t="s">
        <v>24</v>
      </c>
      <c r="G55" s="15" t="s">
        <v>25</v>
      </c>
      <c r="H55" s="15" t="s">
        <v>23</v>
      </c>
      <c r="I55" s="15" t="s">
        <v>24</v>
      </c>
      <c r="J55" s="15" t="s">
        <v>25</v>
      </c>
    </row>
    <row r="56" customFormat="false" ht="12.75" hidden="false" customHeight="false" outlineLevel="0" collapsed="false">
      <c r="A56" s="19"/>
      <c r="B56" s="6" t="s">
        <v>11</v>
      </c>
      <c r="C56" s="6" t="s">
        <v>12</v>
      </c>
      <c r="D56" s="15" t="s">
        <v>32</v>
      </c>
      <c r="E56" s="15" t="s">
        <v>14</v>
      </c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0" t="s">
        <v>400</v>
      </c>
      <c r="B57" s="0" t="s">
        <v>401</v>
      </c>
      <c r="C57" s="0" t="s">
        <v>402</v>
      </c>
      <c r="D57" s="0" t="n">
        <v>0</v>
      </c>
      <c r="E57" s="0" t="n">
        <v>0</v>
      </c>
      <c r="F57" s="0" t="n">
        <v>0</v>
      </c>
      <c r="G57" s="0" t="n">
        <v>152</v>
      </c>
      <c r="H57" s="0" t="n">
        <v>0</v>
      </c>
      <c r="I57" s="0" t="n">
        <v>0</v>
      </c>
      <c r="J57" s="0" t="n">
        <v>0</v>
      </c>
    </row>
    <row r="58" customFormat="false" ht="12.75" hidden="false" customHeight="false" outlineLevel="0" collapsed="false">
      <c r="A58" s="0" t="s">
        <v>73</v>
      </c>
      <c r="B58" s="0" t="s">
        <v>74</v>
      </c>
      <c r="C58" s="0" t="s">
        <v>75</v>
      </c>
      <c r="D58" s="0" t="n">
        <v>0</v>
      </c>
      <c r="E58" s="0" t="n">
        <v>0</v>
      </c>
      <c r="F58" s="0" t="n">
        <v>0</v>
      </c>
      <c r="G58" s="0" t="n">
        <v>10</v>
      </c>
      <c r="H58" s="0" t="n">
        <v>0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0" t="s">
        <v>33</v>
      </c>
      <c r="B59" s="0" t="s">
        <v>403</v>
      </c>
      <c r="C59" s="0" t="s">
        <v>40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100</v>
      </c>
      <c r="I59" s="0" t="n">
        <v>0</v>
      </c>
      <c r="J59" s="0" t="n">
        <v>0</v>
      </c>
    </row>
    <row r="60" customFormat="false" ht="12.75" hidden="false" customHeight="false" outlineLevel="0" collapsed="false">
      <c r="A60" s="0" t="s">
        <v>33</v>
      </c>
      <c r="B60" s="0" t="s">
        <v>405</v>
      </c>
      <c r="C60" s="0" t="s">
        <v>406</v>
      </c>
      <c r="D60" s="0" t="n">
        <v>0</v>
      </c>
      <c r="E60" s="0" t="n">
        <v>25</v>
      </c>
      <c r="F60" s="0" t="n">
        <v>0</v>
      </c>
      <c r="G60" s="0" t="n">
        <v>10</v>
      </c>
      <c r="H60" s="0" t="n">
        <v>0</v>
      </c>
      <c r="I60" s="0" t="n">
        <v>0</v>
      </c>
      <c r="J60" s="0" t="n">
        <v>0</v>
      </c>
    </row>
    <row r="61" customFormat="false" ht="12.75" hidden="false" customHeight="false" outlineLevel="0" collapsed="false">
      <c r="A61" s="0" t="s">
        <v>33</v>
      </c>
      <c r="B61" s="0" t="s">
        <v>76</v>
      </c>
      <c r="C61" s="0" t="s">
        <v>77</v>
      </c>
      <c r="D61" s="0" t="n">
        <v>6986</v>
      </c>
      <c r="E61" s="0" t="n">
        <v>2702</v>
      </c>
      <c r="F61" s="0" t="n">
        <v>97</v>
      </c>
      <c r="G61" s="0" t="n">
        <v>1739</v>
      </c>
      <c r="H61" s="0" t="n">
        <v>130</v>
      </c>
      <c r="I61" s="0" t="n">
        <v>0</v>
      </c>
      <c r="J61" s="0" t="n">
        <v>114</v>
      </c>
    </row>
    <row r="62" customFormat="false" ht="12.75" hidden="false" customHeight="false" outlineLevel="0" collapsed="false">
      <c r="A62" s="0" t="s">
        <v>33</v>
      </c>
      <c r="B62" s="0" t="s">
        <v>78</v>
      </c>
      <c r="C62" s="0" t="s">
        <v>79</v>
      </c>
      <c r="D62" s="0" t="n">
        <v>1971</v>
      </c>
      <c r="E62" s="0" t="n">
        <v>15</v>
      </c>
      <c r="F62" s="0" t="n">
        <v>0</v>
      </c>
      <c r="G62" s="0" t="n">
        <v>24</v>
      </c>
      <c r="H62" s="0" t="n">
        <v>0</v>
      </c>
      <c r="I62" s="0" t="n">
        <v>0</v>
      </c>
      <c r="J62" s="0" t="n">
        <v>0</v>
      </c>
    </row>
    <row r="63" customFormat="false" ht="12.75" hidden="false" customHeight="false" outlineLevel="0" collapsed="false">
      <c r="A63" s="0" t="s">
        <v>33</v>
      </c>
      <c r="B63" s="0" t="s">
        <v>80</v>
      </c>
      <c r="C63" s="0" t="s">
        <v>81</v>
      </c>
      <c r="D63" s="0" t="n">
        <v>3835</v>
      </c>
      <c r="E63" s="0" t="n">
        <v>3318</v>
      </c>
      <c r="F63" s="0" t="n">
        <v>185</v>
      </c>
      <c r="G63" s="0" t="n">
        <v>2382</v>
      </c>
      <c r="H63" s="0" t="n">
        <v>238</v>
      </c>
      <c r="I63" s="0" t="n">
        <v>12</v>
      </c>
      <c r="J63" s="0" t="n">
        <v>544</v>
      </c>
    </row>
    <row r="64" customFormat="false" ht="12.75" hidden="false" customHeight="false" outlineLevel="0" collapsed="false">
      <c r="A64" s="0" t="s">
        <v>33</v>
      </c>
      <c r="B64" s="0" t="s">
        <v>82</v>
      </c>
      <c r="C64" s="0" t="s">
        <v>83</v>
      </c>
      <c r="D64" s="0" t="n">
        <v>7572</v>
      </c>
      <c r="E64" s="0" t="n">
        <v>2009</v>
      </c>
      <c r="F64" s="0" t="n">
        <v>3</v>
      </c>
      <c r="G64" s="0" t="n">
        <v>2417</v>
      </c>
      <c r="H64" s="0" t="n">
        <v>217</v>
      </c>
      <c r="I64" s="0" t="n">
        <v>0</v>
      </c>
      <c r="J64" s="0" t="n">
        <v>300</v>
      </c>
    </row>
    <row r="65" customFormat="false" ht="12.75" hidden="false" customHeight="false" outlineLevel="0" collapsed="false">
      <c r="A65" s="0" t="s">
        <v>33</v>
      </c>
      <c r="B65" s="0" t="s">
        <v>84</v>
      </c>
      <c r="C65" s="0" t="s">
        <v>85</v>
      </c>
      <c r="D65" s="0" t="n">
        <v>872</v>
      </c>
      <c r="E65" s="0" t="n">
        <v>756</v>
      </c>
      <c r="F65" s="0" t="n">
        <v>0</v>
      </c>
      <c r="G65" s="0" t="n">
        <v>664</v>
      </c>
      <c r="H65" s="0" t="n">
        <v>2</v>
      </c>
      <c r="I65" s="0" t="n">
        <v>0</v>
      </c>
      <c r="J65" s="0" t="n">
        <v>50</v>
      </c>
    </row>
    <row r="66" customFormat="false" ht="12.75" hidden="false" customHeight="false" outlineLevel="0" collapsed="false">
      <c r="A66" s="0" t="s">
        <v>33</v>
      </c>
      <c r="B66" s="0" t="s">
        <v>86</v>
      </c>
      <c r="C66" s="0" t="s">
        <v>87</v>
      </c>
      <c r="D66" s="0" t="n">
        <v>5171</v>
      </c>
      <c r="E66" s="0" t="n">
        <v>1457</v>
      </c>
      <c r="F66" s="0" t="n">
        <v>0</v>
      </c>
      <c r="G66" s="0" t="n">
        <v>864</v>
      </c>
      <c r="H66" s="0" t="n">
        <v>127</v>
      </c>
      <c r="I66" s="0" t="n">
        <v>0</v>
      </c>
      <c r="J66" s="0" t="n">
        <v>74</v>
      </c>
    </row>
    <row r="67" customFormat="false" ht="12.75" hidden="false" customHeight="false" outlineLevel="0" collapsed="false">
      <c r="A67" s="0" t="s">
        <v>33</v>
      </c>
      <c r="B67" s="0" t="s">
        <v>88</v>
      </c>
      <c r="C67" s="0" t="s">
        <v>89</v>
      </c>
      <c r="D67" s="0" t="n">
        <v>2036</v>
      </c>
      <c r="E67" s="0" t="n">
        <v>831</v>
      </c>
      <c r="F67" s="0" t="n">
        <v>1</v>
      </c>
      <c r="G67" s="0" t="n">
        <v>2300</v>
      </c>
      <c r="H67" s="0" t="n">
        <v>28</v>
      </c>
      <c r="I67" s="0" t="n">
        <v>0</v>
      </c>
      <c r="J67" s="0" t="n">
        <v>218</v>
      </c>
    </row>
    <row r="68" customFormat="false" ht="12.75" hidden="false" customHeight="false" outlineLevel="0" collapsed="false">
      <c r="A68" s="0" t="s">
        <v>33</v>
      </c>
      <c r="B68" s="0" t="s">
        <v>90</v>
      </c>
      <c r="C68" s="0" t="s">
        <v>91</v>
      </c>
      <c r="D68" s="0" t="n">
        <v>6928</v>
      </c>
      <c r="E68" s="0" t="n">
        <v>2512</v>
      </c>
      <c r="F68" s="0" t="n">
        <v>4</v>
      </c>
      <c r="G68" s="0" t="n">
        <v>2574</v>
      </c>
      <c r="H68" s="0" t="n">
        <v>69</v>
      </c>
      <c r="I68" s="0" t="n">
        <v>0</v>
      </c>
      <c r="J68" s="0" t="n">
        <v>247</v>
      </c>
    </row>
    <row r="69" customFormat="false" ht="12.75" hidden="false" customHeight="false" outlineLevel="0" collapsed="false">
      <c r="A69" s="0" t="s">
        <v>33</v>
      </c>
      <c r="B69" s="0" t="s">
        <v>92</v>
      </c>
      <c r="C69" s="0" t="s">
        <v>93</v>
      </c>
      <c r="D69" s="0" t="n">
        <v>0</v>
      </c>
      <c r="E69" s="0" t="n">
        <v>1</v>
      </c>
      <c r="F69" s="0" t="n">
        <v>0</v>
      </c>
      <c r="G69" s="0" t="n">
        <v>134</v>
      </c>
      <c r="H69" s="0" t="n">
        <v>0</v>
      </c>
      <c r="I69" s="0" t="n">
        <v>0</v>
      </c>
      <c r="J69" s="0" t="n">
        <v>31</v>
      </c>
    </row>
    <row r="70" customFormat="false" ht="12.75" hidden="false" customHeight="false" outlineLevel="0" collapsed="false">
      <c r="A70" s="0" t="s">
        <v>35</v>
      </c>
      <c r="B70" s="0" t="s">
        <v>96</v>
      </c>
      <c r="C70" s="0" t="s">
        <v>97</v>
      </c>
      <c r="D70" s="0" t="n">
        <v>6816</v>
      </c>
      <c r="E70" s="0" t="n">
        <v>7252</v>
      </c>
      <c r="F70" s="0" t="n">
        <v>37</v>
      </c>
      <c r="G70" s="0" t="n">
        <v>7635</v>
      </c>
      <c r="H70" s="0" t="n">
        <v>827</v>
      </c>
      <c r="I70" s="0" t="n">
        <v>0</v>
      </c>
      <c r="J70" s="0" t="n">
        <v>922</v>
      </c>
    </row>
    <row r="71" customFormat="false" ht="12.75" hidden="false" customHeight="false" outlineLevel="0" collapsed="false">
      <c r="A71" s="0" t="s">
        <v>35</v>
      </c>
      <c r="B71" s="0" t="s">
        <v>98</v>
      </c>
      <c r="C71" s="0" t="s">
        <v>99</v>
      </c>
      <c r="D71" s="0" t="n">
        <f aca="false">8268-110</f>
        <v>8158</v>
      </c>
      <c r="E71" s="0" t="n">
        <f aca="false">11015-911</f>
        <v>10104</v>
      </c>
      <c r="F71" s="0" t="n">
        <v>7</v>
      </c>
      <c r="G71" s="0" t="n">
        <v>5697</v>
      </c>
      <c r="H71" s="0" t="n">
        <v>1504</v>
      </c>
      <c r="I71" s="0" t="n">
        <v>0</v>
      </c>
      <c r="J71" s="0" t="n">
        <v>524</v>
      </c>
    </row>
    <row r="72" customFormat="false" ht="12.75" hidden="false" customHeight="false" outlineLevel="0" collapsed="false">
      <c r="A72" s="0" t="s">
        <v>35</v>
      </c>
      <c r="B72" s="0" t="s">
        <v>102</v>
      </c>
      <c r="C72" s="0" t="s">
        <v>103</v>
      </c>
      <c r="D72" s="0" t="n">
        <v>923</v>
      </c>
      <c r="E72" s="0" t="n">
        <v>393</v>
      </c>
      <c r="F72" s="0" t="n">
        <v>0</v>
      </c>
      <c r="G72" s="0" t="n">
        <v>0</v>
      </c>
      <c r="H72" s="0" t="n">
        <v>186</v>
      </c>
      <c r="I72" s="0" t="n">
        <v>0</v>
      </c>
      <c r="J72" s="0" t="n">
        <v>0</v>
      </c>
    </row>
    <row r="73" customFormat="false" ht="12.75" hidden="false" customHeight="false" outlineLevel="0" collapsed="false">
      <c r="A73" s="0" t="s">
        <v>35</v>
      </c>
      <c r="B73" s="0" t="s">
        <v>104</v>
      </c>
      <c r="C73" s="0" t="s">
        <v>105</v>
      </c>
      <c r="D73" s="0" t="n">
        <v>5686</v>
      </c>
      <c r="E73" s="0" t="n">
        <v>13885</v>
      </c>
      <c r="F73" s="0" t="n">
        <v>4</v>
      </c>
      <c r="G73" s="0" t="n">
        <v>9644</v>
      </c>
      <c r="H73" s="0" t="n">
        <v>1132</v>
      </c>
      <c r="I73" s="0" t="n">
        <v>0</v>
      </c>
      <c r="J73" s="0" t="n">
        <v>331</v>
      </c>
    </row>
    <row r="74" customFormat="false" ht="12.75" hidden="false" customHeight="false" outlineLevel="0" collapsed="false">
      <c r="A74" s="0" t="s">
        <v>35</v>
      </c>
      <c r="B74" s="0" t="s">
        <v>106</v>
      </c>
      <c r="C74" s="0" t="s">
        <v>107</v>
      </c>
      <c r="D74" s="0" t="n">
        <v>0</v>
      </c>
      <c r="E74" s="0" t="n">
        <v>0</v>
      </c>
      <c r="F74" s="0" t="n">
        <v>0</v>
      </c>
      <c r="G74" s="0" t="n">
        <v>2420</v>
      </c>
      <c r="H74" s="0" t="n">
        <v>0</v>
      </c>
      <c r="I74" s="0" t="n">
        <v>0</v>
      </c>
      <c r="J74" s="0" t="n">
        <v>36</v>
      </c>
    </row>
    <row r="75" customFormat="false" ht="12.75" hidden="false" customHeight="false" outlineLevel="0" collapsed="false">
      <c r="A75" s="0" t="s">
        <v>35</v>
      </c>
      <c r="B75" s="0" t="s">
        <v>108</v>
      </c>
      <c r="C75" s="0" t="s">
        <v>109</v>
      </c>
      <c r="D75" s="0" t="n">
        <v>0</v>
      </c>
      <c r="E75" s="0" t="n">
        <v>0</v>
      </c>
      <c r="F75" s="0" t="n">
        <v>0</v>
      </c>
      <c r="G75" s="0" t="n">
        <v>46</v>
      </c>
      <c r="H75" s="0" t="n">
        <v>3</v>
      </c>
      <c r="I75" s="0" t="n">
        <v>0</v>
      </c>
      <c r="J75" s="0" t="n">
        <v>0</v>
      </c>
    </row>
    <row r="76" customFormat="false" ht="12.75" hidden="false" customHeight="false" outlineLevel="0" collapsed="false">
      <c r="A76" s="0" t="s">
        <v>37</v>
      </c>
      <c r="B76" s="0" t="s">
        <v>110</v>
      </c>
      <c r="C76" s="0" t="s">
        <v>111</v>
      </c>
      <c r="D76" s="0" t="n">
        <v>129</v>
      </c>
      <c r="E76" s="0" t="n">
        <v>32</v>
      </c>
      <c r="F76" s="0" t="n">
        <v>0</v>
      </c>
      <c r="G76" s="0" t="n">
        <v>47</v>
      </c>
      <c r="H76" s="0" t="n">
        <v>0</v>
      </c>
      <c r="I76" s="0" t="n">
        <v>0</v>
      </c>
      <c r="J76" s="0" t="n">
        <v>0</v>
      </c>
    </row>
    <row r="77" customFormat="false" ht="12.75" hidden="false" customHeight="false" outlineLevel="0" collapsed="false">
      <c r="A77" s="0" t="s">
        <v>37</v>
      </c>
      <c r="B77" s="0" t="s">
        <v>112</v>
      </c>
      <c r="C77" s="0" t="s">
        <v>113</v>
      </c>
      <c r="D77" s="0" t="n">
        <v>0</v>
      </c>
      <c r="E77" s="0" t="n">
        <v>0</v>
      </c>
      <c r="F77" s="0" t="n">
        <v>0</v>
      </c>
      <c r="G77" s="0" t="n">
        <v>26</v>
      </c>
      <c r="H77" s="0" t="n">
        <v>0</v>
      </c>
      <c r="I77" s="0" t="n">
        <v>0</v>
      </c>
      <c r="J77" s="0" t="n">
        <v>0</v>
      </c>
    </row>
    <row r="78" customFormat="false" ht="12.75" hidden="false" customHeight="false" outlineLevel="0" collapsed="false">
      <c r="A78" s="0" t="s">
        <v>37</v>
      </c>
      <c r="B78" s="0" t="s">
        <v>114</v>
      </c>
      <c r="C78" s="0" t="s">
        <v>115</v>
      </c>
      <c r="D78" s="0" t="n">
        <v>1196</v>
      </c>
      <c r="E78" s="0" t="n">
        <v>0</v>
      </c>
      <c r="F78" s="0" t="n">
        <v>0</v>
      </c>
      <c r="G78" s="0" t="n">
        <v>150</v>
      </c>
      <c r="H78" s="0" t="n">
        <v>0</v>
      </c>
      <c r="I78" s="0" t="n">
        <v>0</v>
      </c>
      <c r="J78" s="0" t="n">
        <v>0</v>
      </c>
    </row>
    <row r="79" customFormat="false" ht="12.75" hidden="false" customHeight="false" outlineLevel="0" collapsed="false">
      <c r="A79" s="0" t="s">
        <v>37</v>
      </c>
      <c r="B79" s="0" t="s">
        <v>116</v>
      </c>
      <c r="C79" s="0" t="s">
        <v>117</v>
      </c>
      <c r="D79" s="0" t="n">
        <v>1395</v>
      </c>
      <c r="E79" s="0" t="n">
        <v>3088</v>
      </c>
      <c r="F79" s="0" t="n">
        <v>3</v>
      </c>
      <c r="G79" s="0" t="n">
        <v>1460</v>
      </c>
      <c r="H79" s="0" t="n">
        <v>19</v>
      </c>
      <c r="I79" s="0" t="n">
        <v>0</v>
      </c>
      <c r="J79" s="0" t="n">
        <v>233</v>
      </c>
    </row>
    <row r="80" customFormat="false" ht="12.75" hidden="false" customHeight="false" outlineLevel="0" collapsed="false">
      <c r="A80" s="0" t="s">
        <v>37</v>
      </c>
      <c r="B80" s="0" t="s">
        <v>118</v>
      </c>
      <c r="C80" s="0" t="s">
        <v>119</v>
      </c>
      <c r="D80" s="0" t="n">
        <v>1846</v>
      </c>
      <c r="E80" s="0" t="n">
        <v>6834</v>
      </c>
      <c r="F80" s="0" t="n">
        <v>0</v>
      </c>
      <c r="G80" s="0" t="n">
        <v>3756</v>
      </c>
      <c r="H80" s="0" t="n">
        <v>109</v>
      </c>
      <c r="I80" s="0" t="n">
        <v>0</v>
      </c>
      <c r="J80" s="0" t="n">
        <v>486</v>
      </c>
    </row>
    <row r="81" customFormat="false" ht="12.75" hidden="false" customHeight="false" outlineLevel="0" collapsed="false">
      <c r="A81" s="0" t="s">
        <v>37</v>
      </c>
      <c r="B81" s="0" t="s">
        <v>120</v>
      </c>
      <c r="C81" s="0" t="s">
        <v>121</v>
      </c>
      <c r="D81" s="0" t="n">
        <v>3910</v>
      </c>
      <c r="E81" s="0" t="n">
        <v>1331</v>
      </c>
      <c r="F81" s="0" t="n">
        <v>10</v>
      </c>
      <c r="G81" s="0" t="n">
        <v>4823</v>
      </c>
      <c r="H81" s="0" t="n">
        <v>458</v>
      </c>
      <c r="I81" s="0" t="n">
        <v>0</v>
      </c>
      <c r="J81" s="0" t="n">
        <v>494</v>
      </c>
    </row>
    <row r="82" customFormat="false" ht="12.75" hidden="false" customHeight="false" outlineLevel="0" collapsed="false">
      <c r="A82" s="0" t="s">
        <v>37</v>
      </c>
      <c r="B82" s="0" t="s">
        <v>122</v>
      </c>
      <c r="C82" s="0" t="s">
        <v>123</v>
      </c>
      <c r="D82" s="0" t="n">
        <v>2527</v>
      </c>
      <c r="E82" s="0" t="n">
        <v>639</v>
      </c>
      <c r="F82" s="0" t="n">
        <v>10</v>
      </c>
      <c r="G82" s="0" t="n">
        <v>2720</v>
      </c>
      <c r="H82" s="0" t="n">
        <v>207</v>
      </c>
      <c r="I82" s="0" t="n">
        <v>0</v>
      </c>
      <c r="J82" s="0" t="n">
        <v>617</v>
      </c>
    </row>
    <row r="83" customFormat="false" ht="12.75" hidden="false" customHeight="false" outlineLevel="0" collapsed="false">
      <c r="A83" s="0" t="s">
        <v>37</v>
      </c>
      <c r="B83" s="0" t="s">
        <v>124</v>
      </c>
      <c r="C83" s="0" t="s">
        <v>125</v>
      </c>
      <c r="D83" s="0" t="n">
        <v>187</v>
      </c>
      <c r="E83" s="0" t="n">
        <v>135</v>
      </c>
      <c r="F83" s="0" t="n">
        <v>4</v>
      </c>
      <c r="G83" s="0" t="n">
        <v>1823</v>
      </c>
      <c r="H83" s="0" t="n">
        <v>0</v>
      </c>
      <c r="I83" s="0" t="n">
        <v>0</v>
      </c>
      <c r="J83" s="0" t="n">
        <v>226</v>
      </c>
    </row>
    <row r="84" customFormat="false" ht="12.75" hidden="false" customHeight="false" outlineLevel="0" collapsed="false">
      <c r="A84" s="0" t="s">
        <v>37</v>
      </c>
      <c r="B84" s="0" t="s">
        <v>126</v>
      </c>
      <c r="C84" s="0" t="s">
        <v>127</v>
      </c>
      <c r="D84" s="0" t="n">
        <v>22</v>
      </c>
      <c r="E84" s="0" t="n">
        <v>1250</v>
      </c>
      <c r="F84" s="0" t="n">
        <v>0</v>
      </c>
      <c r="G84" s="0" t="n">
        <v>1681</v>
      </c>
      <c r="H84" s="0" t="n">
        <v>0</v>
      </c>
      <c r="I84" s="0" t="n">
        <v>0</v>
      </c>
      <c r="J84" s="0" t="n">
        <v>78</v>
      </c>
    </row>
    <row r="85" customFormat="false" ht="12.75" hidden="false" customHeight="false" outlineLevel="0" collapsed="false">
      <c r="A85" s="0" t="s">
        <v>39</v>
      </c>
      <c r="B85" s="0" t="s">
        <v>128</v>
      </c>
      <c r="C85" s="0" t="s">
        <v>129</v>
      </c>
      <c r="D85" s="0" t="n">
        <v>5620</v>
      </c>
      <c r="E85" s="0" t="n">
        <v>1112</v>
      </c>
      <c r="F85" s="0" t="n">
        <v>0</v>
      </c>
      <c r="G85" s="0" t="n">
        <v>2158</v>
      </c>
      <c r="H85" s="0" t="n">
        <v>352</v>
      </c>
      <c r="I85" s="0" t="n">
        <v>0</v>
      </c>
      <c r="J85" s="0" t="n">
        <v>50</v>
      </c>
    </row>
    <row r="86" customFormat="false" ht="12.75" hidden="false" customHeight="false" outlineLevel="0" collapsed="false">
      <c r="A86" s="0" t="s">
        <v>39</v>
      </c>
      <c r="B86" s="0" t="s">
        <v>130</v>
      </c>
      <c r="C86" s="0" t="s">
        <v>131</v>
      </c>
      <c r="D86" s="0" t="n">
        <v>1529</v>
      </c>
      <c r="E86" s="0" t="n">
        <v>639</v>
      </c>
      <c r="F86" s="0" t="n">
        <v>0</v>
      </c>
      <c r="G86" s="0" t="n">
        <v>521</v>
      </c>
      <c r="H86" s="0" t="n">
        <v>421</v>
      </c>
      <c r="I86" s="0" t="n">
        <v>0</v>
      </c>
      <c r="J86" s="0" t="n">
        <v>41</v>
      </c>
    </row>
    <row r="87" customFormat="false" ht="12.75" hidden="false" customHeight="false" outlineLevel="0" collapsed="false">
      <c r="A87" s="0" t="s">
        <v>39</v>
      </c>
      <c r="B87" s="0" t="s">
        <v>407</v>
      </c>
      <c r="C87" s="0" t="s">
        <v>408</v>
      </c>
      <c r="D87" s="0" t="n">
        <v>186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2.75" hidden="false" customHeight="false" outlineLevel="0" collapsed="false">
      <c r="A88" s="0" t="s">
        <v>39</v>
      </c>
      <c r="B88" s="0" t="s">
        <v>132</v>
      </c>
      <c r="C88" s="0" t="s">
        <v>133</v>
      </c>
      <c r="D88" s="0" t="n">
        <v>23015</v>
      </c>
      <c r="E88" s="0" t="n">
        <v>2854</v>
      </c>
      <c r="F88" s="0" t="n">
        <v>0</v>
      </c>
      <c r="G88" s="0" t="n">
        <v>7655</v>
      </c>
      <c r="H88" s="0" t="n">
        <v>914</v>
      </c>
      <c r="I88" s="0" t="n">
        <v>5</v>
      </c>
      <c r="J88" s="0" t="n">
        <v>1463</v>
      </c>
    </row>
    <row r="89" customFormat="false" ht="12.75" hidden="false" customHeight="false" outlineLevel="0" collapsed="false">
      <c r="A89" s="0" t="s">
        <v>39</v>
      </c>
      <c r="B89" s="0" t="s">
        <v>134</v>
      </c>
      <c r="C89" s="0" t="s">
        <v>135</v>
      </c>
      <c r="D89" s="0" t="n">
        <v>0</v>
      </c>
      <c r="E89" s="0" t="n">
        <v>0</v>
      </c>
      <c r="F89" s="0" t="n">
        <v>0</v>
      </c>
      <c r="G89" s="0" t="n">
        <v>12</v>
      </c>
      <c r="H89" s="0" t="n">
        <v>0</v>
      </c>
      <c r="I89" s="0" t="n">
        <v>0</v>
      </c>
      <c r="J89" s="0" t="n">
        <v>4</v>
      </c>
    </row>
    <row r="90" customFormat="false" ht="12.75" hidden="false" customHeight="false" outlineLevel="0" collapsed="false">
      <c r="A90" s="0" t="s">
        <v>39</v>
      </c>
      <c r="B90" s="0" t="s">
        <v>136</v>
      </c>
      <c r="C90" s="0" t="s">
        <v>137</v>
      </c>
      <c r="D90" s="0" t="n">
        <v>3745</v>
      </c>
      <c r="E90" s="0" t="n">
        <v>3426</v>
      </c>
      <c r="F90" s="0" t="n">
        <v>2</v>
      </c>
      <c r="G90" s="0" t="n">
        <v>9383</v>
      </c>
      <c r="H90" s="0" t="n">
        <v>51</v>
      </c>
      <c r="I90" s="0" t="n">
        <v>0</v>
      </c>
      <c r="J90" s="0" t="n">
        <v>980</v>
      </c>
    </row>
    <row r="91" customFormat="false" ht="12.75" hidden="false" customHeight="false" outlineLevel="0" collapsed="false">
      <c r="A91" s="0" t="s">
        <v>39</v>
      </c>
      <c r="B91" s="0" t="s">
        <v>138</v>
      </c>
      <c r="C91" s="0" t="s">
        <v>139</v>
      </c>
      <c r="D91" s="0" t="n">
        <v>0</v>
      </c>
      <c r="E91" s="0" t="n">
        <v>60</v>
      </c>
      <c r="F91" s="0" t="n">
        <v>3</v>
      </c>
      <c r="G91" s="0" t="n">
        <v>27</v>
      </c>
      <c r="H91" s="0" t="n">
        <v>0</v>
      </c>
      <c r="I91" s="0" t="n">
        <v>0</v>
      </c>
      <c r="J91" s="0" t="n">
        <v>0</v>
      </c>
    </row>
    <row r="92" customFormat="false" ht="12.75" hidden="false" customHeight="false" outlineLevel="0" collapsed="false">
      <c r="A92" s="0" t="s">
        <v>39</v>
      </c>
      <c r="B92" s="0" t="s">
        <v>140</v>
      </c>
      <c r="C92" s="0" t="s">
        <v>141</v>
      </c>
      <c r="D92" s="0" t="n">
        <v>3539</v>
      </c>
      <c r="E92" s="0" t="n">
        <v>3017</v>
      </c>
      <c r="F92" s="0" t="n">
        <v>7</v>
      </c>
      <c r="G92" s="0" t="n">
        <v>1771</v>
      </c>
      <c r="H92" s="0" t="n">
        <v>4</v>
      </c>
      <c r="I92" s="0" t="n">
        <v>0</v>
      </c>
      <c r="J92" s="0" t="n">
        <v>117</v>
      </c>
    </row>
    <row r="93" customFormat="false" ht="12.75" hidden="false" customHeight="false" outlineLevel="0" collapsed="false">
      <c r="A93" s="0" t="s">
        <v>39</v>
      </c>
      <c r="B93" s="0" t="s">
        <v>142</v>
      </c>
      <c r="C93" s="0" t="s">
        <v>143</v>
      </c>
      <c r="D93" s="0" t="n">
        <v>16530</v>
      </c>
      <c r="E93" s="0" t="n">
        <v>6944</v>
      </c>
      <c r="F93" s="0" t="n">
        <v>0</v>
      </c>
      <c r="G93" s="0" t="n">
        <v>10782</v>
      </c>
      <c r="H93" s="0" t="n">
        <v>653</v>
      </c>
      <c r="I93" s="0" t="n">
        <v>0</v>
      </c>
      <c r="J93" s="0" t="n">
        <v>513</v>
      </c>
    </row>
    <row r="94" customFormat="false" ht="12.75" hidden="false" customHeight="false" outlineLevel="0" collapsed="false">
      <c r="A94" s="0" t="s">
        <v>39</v>
      </c>
      <c r="B94" s="0" t="s">
        <v>144</v>
      </c>
      <c r="C94" s="0" t="s">
        <v>145</v>
      </c>
      <c r="D94" s="0" t="n">
        <v>0</v>
      </c>
      <c r="E94" s="0" t="n">
        <v>49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2.75" hidden="false" customHeight="false" outlineLevel="0" collapsed="false">
      <c r="A95" s="0" t="s">
        <v>39</v>
      </c>
      <c r="B95" s="0" t="s">
        <v>146</v>
      </c>
      <c r="C95" s="0" t="s">
        <v>147</v>
      </c>
      <c r="D95" s="0" t="n">
        <v>0</v>
      </c>
      <c r="E95" s="0" t="n">
        <v>27</v>
      </c>
      <c r="F95" s="0" t="n">
        <v>0</v>
      </c>
      <c r="G95" s="0" t="n">
        <v>9</v>
      </c>
      <c r="H95" s="0" t="n">
        <v>0</v>
      </c>
      <c r="I95" s="0" t="n">
        <v>0</v>
      </c>
      <c r="J95" s="0" t="n">
        <v>0</v>
      </c>
    </row>
    <row r="96" customFormat="false" ht="12.75" hidden="false" customHeight="false" outlineLevel="0" collapsed="false">
      <c r="A96" s="0" t="s">
        <v>39</v>
      </c>
      <c r="B96" s="0" t="s">
        <v>148</v>
      </c>
      <c r="C96" s="0" t="s">
        <v>149</v>
      </c>
      <c r="D96" s="0" t="n">
        <v>1706</v>
      </c>
      <c r="E96" s="0" t="n">
        <v>1994</v>
      </c>
      <c r="F96" s="0" t="n">
        <v>0</v>
      </c>
      <c r="G96" s="0" t="n">
        <v>2017</v>
      </c>
      <c r="H96" s="0" t="n">
        <v>5</v>
      </c>
      <c r="I96" s="0" t="n">
        <v>0</v>
      </c>
      <c r="J96" s="0" t="n">
        <v>114</v>
      </c>
    </row>
    <row r="97" customFormat="false" ht="12.75" hidden="false" customHeight="false" outlineLevel="0" collapsed="false">
      <c r="A97" s="0" t="s">
        <v>39</v>
      </c>
      <c r="B97" s="0" t="s">
        <v>150</v>
      </c>
      <c r="C97" s="0" t="s">
        <v>151</v>
      </c>
      <c r="D97" s="0" t="n">
        <v>5225</v>
      </c>
      <c r="E97" s="0" t="n">
        <v>5799</v>
      </c>
      <c r="F97" s="0" t="n">
        <v>0</v>
      </c>
      <c r="G97" s="0" t="n">
        <v>7177</v>
      </c>
      <c r="H97" s="0" t="n">
        <v>221</v>
      </c>
      <c r="I97" s="0" t="n">
        <v>0</v>
      </c>
      <c r="J97" s="0" t="n">
        <v>1074</v>
      </c>
    </row>
    <row r="98" customFormat="false" ht="12.75" hidden="false" customHeight="false" outlineLevel="0" collapsed="false">
      <c r="A98" s="0" t="s">
        <v>39</v>
      </c>
      <c r="B98" s="0" t="s">
        <v>152</v>
      </c>
      <c r="C98" s="0" t="s">
        <v>153</v>
      </c>
      <c r="D98" s="0" t="n">
        <v>1639</v>
      </c>
      <c r="E98" s="0" t="n">
        <v>2020</v>
      </c>
      <c r="F98" s="0" t="n">
        <v>0</v>
      </c>
      <c r="G98" s="0" t="n">
        <v>5264</v>
      </c>
      <c r="H98" s="0" t="n">
        <v>32</v>
      </c>
      <c r="I98" s="0" t="n">
        <v>0</v>
      </c>
      <c r="J98" s="0" t="n">
        <v>638</v>
      </c>
    </row>
    <row r="99" customFormat="false" ht="12.75" hidden="false" customHeight="false" outlineLevel="0" collapsed="false">
      <c r="A99" s="0" t="s">
        <v>39</v>
      </c>
      <c r="B99" s="0" t="s">
        <v>154</v>
      </c>
      <c r="C99" s="0" t="s">
        <v>155</v>
      </c>
      <c r="D99" s="0" t="n">
        <v>9728</v>
      </c>
      <c r="E99" s="0" t="n">
        <v>11838</v>
      </c>
      <c r="F99" s="0" t="n">
        <v>0</v>
      </c>
      <c r="G99" s="0" t="n">
        <v>18369</v>
      </c>
      <c r="H99" s="0" t="n">
        <v>1306</v>
      </c>
      <c r="I99" s="0" t="n">
        <v>0</v>
      </c>
      <c r="J99" s="0" t="n">
        <v>2335</v>
      </c>
    </row>
    <row r="100" customFormat="false" ht="12.75" hidden="false" customHeight="false" outlineLevel="0" collapsed="false">
      <c r="A100" s="0" t="s">
        <v>39</v>
      </c>
      <c r="B100" s="0" t="s">
        <v>156</v>
      </c>
      <c r="C100" s="0" t="s">
        <v>157</v>
      </c>
      <c r="D100" s="0" t="n">
        <v>491</v>
      </c>
      <c r="E100" s="0" t="n">
        <v>1265</v>
      </c>
      <c r="F100" s="0" t="n">
        <v>0</v>
      </c>
      <c r="G100" s="0" t="n">
        <v>1258</v>
      </c>
      <c r="H100" s="0" t="n">
        <v>5</v>
      </c>
      <c r="I100" s="0" t="n">
        <v>0</v>
      </c>
      <c r="J100" s="0" t="n">
        <v>60</v>
      </c>
    </row>
    <row r="101" customFormat="false" ht="12.75" hidden="false" customHeight="false" outlineLevel="0" collapsed="false">
      <c r="A101" s="0" t="s">
        <v>41</v>
      </c>
      <c r="B101" s="0" t="s">
        <v>409</v>
      </c>
      <c r="C101" s="0" t="s">
        <v>410</v>
      </c>
      <c r="D101" s="0" t="n">
        <v>373</v>
      </c>
      <c r="E101" s="0" t="n">
        <v>6</v>
      </c>
      <c r="F101" s="0" t="n">
        <v>0</v>
      </c>
      <c r="G101" s="0" t="n">
        <v>5</v>
      </c>
      <c r="H101" s="0" t="n">
        <v>0</v>
      </c>
      <c r="I101" s="0" t="n">
        <v>0</v>
      </c>
      <c r="J101" s="0" t="n">
        <v>0</v>
      </c>
    </row>
    <row r="102" customFormat="false" ht="12.75" hidden="false" customHeight="false" outlineLevel="0" collapsed="false">
      <c r="A102" s="0" t="s">
        <v>41</v>
      </c>
      <c r="B102" s="0" t="s">
        <v>158</v>
      </c>
      <c r="C102" s="0" t="s">
        <v>159</v>
      </c>
      <c r="D102" s="0" t="n">
        <v>12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8</v>
      </c>
    </row>
    <row r="103" customFormat="false" ht="12.75" hidden="false" customHeight="false" outlineLevel="0" collapsed="false">
      <c r="A103" s="0" t="s">
        <v>41</v>
      </c>
      <c r="B103" s="0" t="s">
        <v>160</v>
      </c>
      <c r="C103" s="0" t="s">
        <v>161</v>
      </c>
      <c r="D103" s="0" t="n">
        <v>14175</v>
      </c>
      <c r="E103" s="0" t="n">
        <v>2968</v>
      </c>
      <c r="F103" s="0" t="n">
        <v>9</v>
      </c>
      <c r="G103" s="0" t="n">
        <v>6656</v>
      </c>
      <c r="H103" s="0" t="n">
        <v>354</v>
      </c>
      <c r="I103" s="0" t="n">
        <v>0</v>
      </c>
      <c r="J103" s="0" t="n">
        <v>998</v>
      </c>
    </row>
    <row r="104" customFormat="false" ht="12.75" hidden="false" customHeight="false" outlineLevel="0" collapsed="false">
      <c r="A104" s="0" t="s">
        <v>41</v>
      </c>
      <c r="B104" s="0" t="s">
        <v>162</v>
      </c>
      <c r="C104" s="0" t="s">
        <v>163</v>
      </c>
      <c r="D104" s="0" t="n">
        <v>11082</v>
      </c>
      <c r="E104" s="0" t="n">
        <v>3504</v>
      </c>
      <c r="F104" s="0" t="n">
        <v>0</v>
      </c>
      <c r="G104" s="0" t="n">
        <v>2362</v>
      </c>
      <c r="H104" s="0" t="n">
        <v>232</v>
      </c>
      <c r="I104" s="0" t="n">
        <v>0</v>
      </c>
      <c r="J104" s="0" t="n">
        <v>205</v>
      </c>
    </row>
    <row r="105" customFormat="false" ht="12.75" hidden="false" customHeight="false" outlineLevel="0" collapsed="false">
      <c r="A105" s="0" t="s">
        <v>41</v>
      </c>
      <c r="B105" s="0" t="s">
        <v>164</v>
      </c>
      <c r="C105" s="0" t="s">
        <v>165</v>
      </c>
      <c r="D105" s="0" t="n">
        <v>1486</v>
      </c>
      <c r="E105" s="0" t="n">
        <v>807</v>
      </c>
      <c r="F105" s="0" t="n">
        <v>0</v>
      </c>
      <c r="G105" s="0" t="n">
        <v>844</v>
      </c>
      <c r="H105" s="0" t="n">
        <v>6</v>
      </c>
      <c r="I105" s="0" t="n">
        <v>0</v>
      </c>
      <c r="J105" s="0" t="n">
        <v>54</v>
      </c>
    </row>
    <row r="106" customFormat="false" ht="12.75" hidden="false" customHeight="false" outlineLevel="0" collapsed="false">
      <c r="A106" s="0" t="s">
        <v>41</v>
      </c>
      <c r="B106" s="0" t="s">
        <v>411</v>
      </c>
      <c r="C106" s="0" t="s">
        <v>412</v>
      </c>
      <c r="D106" s="0" t="n">
        <v>120</v>
      </c>
      <c r="E106" s="0" t="n">
        <v>0</v>
      </c>
      <c r="F106" s="0" t="n">
        <v>0</v>
      </c>
      <c r="G106" s="0" t="n">
        <v>0</v>
      </c>
      <c r="H106" s="0" t="n">
        <v>66</v>
      </c>
      <c r="I106" s="0" t="n">
        <v>0</v>
      </c>
      <c r="J106" s="0" t="n">
        <v>0</v>
      </c>
    </row>
    <row r="107" customFormat="false" ht="12.75" hidden="false" customHeight="false" outlineLevel="0" collapsed="false">
      <c r="A107" s="0" t="s">
        <v>41</v>
      </c>
      <c r="B107" s="0" t="s">
        <v>166</v>
      </c>
      <c r="C107" s="0" t="s">
        <v>167</v>
      </c>
      <c r="D107" s="0" t="n">
        <v>1922</v>
      </c>
      <c r="E107" s="0" t="n">
        <v>980</v>
      </c>
      <c r="F107" s="0" t="n">
        <v>31</v>
      </c>
      <c r="G107" s="0" t="n">
        <v>2049</v>
      </c>
      <c r="H107" s="0" t="n">
        <v>45</v>
      </c>
      <c r="I107" s="0" t="n">
        <v>0</v>
      </c>
      <c r="J107" s="0" t="n">
        <v>142</v>
      </c>
    </row>
    <row r="108" customFormat="false" ht="12.75" hidden="false" customHeight="false" outlineLevel="0" collapsed="false">
      <c r="A108" s="0" t="s">
        <v>41</v>
      </c>
      <c r="B108" s="0" t="s">
        <v>168</v>
      </c>
      <c r="C108" s="0" t="s">
        <v>169</v>
      </c>
      <c r="D108" s="0" t="n">
        <v>4363</v>
      </c>
      <c r="E108" s="0" t="n">
        <v>5666</v>
      </c>
      <c r="F108" s="0" t="n">
        <v>1</v>
      </c>
      <c r="G108" s="0" t="n">
        <v>5700</v>
      </c>
      <c r="H108" s="0" t="n">
        <v>142</v>
      </c>
      <c r="I108" s="0" t="n">
        <v>0</v>
      </c>
      <c r="J108" s="0" t="n">
        <v>167</v>
      </c>
    </row>
    <row r="109" customFormat="false" ht="12.75" hidden="false" customHeight="false" outlineLevel="0" collapsed="false">
      <c r="A109" s="0" t="s">
        <v>41</v>
      </c>
      <c r="B109" s="0" t="s">
        <v>170</v>
      </c>
      <c r="C109" s="0" t="s">
        <v>171</v>
      </c>
      <c r="D109" s="0" t="n">
        <v>2256</v>
      </c>
      <c r="E109" s="0" t="n">
        <v>613</v>
      </c>
      <c r="F109" s="0" t="n">
        <v>5</v>
      </c>
      <c r="G109" s="0" t="n">
        <v>441</v>
      </c>
      <c r="H109" s="0" t="n">
        <v>0</v>
      </c>
      <c r="I109" s="0" t="n">
        <v>0</v>
      </c>
      <c r="J109" s="0" t="n">
        <v>0</v>
      </c>
    </row>
    <row r="110" customFormat="false" ht="12.75" hidden="false" customHeight="false" outlineLevel="0" collapsed="false">
      <c r="A110" s="0" t="s">
        <v>41</v>
      </c>
      <c r="B110" s="0" t="s">
        <v>172</v>
      </c>
      <c r="C110" s="0" t="s">
        <v>173</v>
      </c>
      <c r="D110" s="0" t="n">
        <v>3679</v>
      </c>
      <c r="E110" s="0" t="n">
        <v>1277</v>
      </c>
      <c r="F110" s="0" t="n">
        <v>0</v>
      </c>
      <c r="G110" s="0" t="n">
        <v>1495</v>
      </c>
      <c r="H110" s="0" t="n">
        <v>133</v>
      </c>
      <c r="I110" s="0" t="n">
        <v>0</v>
      </c>
      <c r="J110" s="0" t="n">
        <v>18</v>
      </c>
    </row>
    <row r="111" customFormat="false" ht="12.75" hidden="false" customHeight="false" outlineLevel="0" collapsed="false">
      <c r="A111" s="0" t="s">
        <v>174</v>
      </c>
      <c r="B111" s="0" t="s">
        <v>175</v>
      </c>
      <c r="C111" s="0" t="s">
        <v>176</v>
      </c>
      <c r="D111" s="0" t="n">
        <v>35</v>
      </c>
      <c r="E111" s="0" t="n">
        <v>40</v>
      </c>
      <c r="F111" s="0" t="n">
        <v>0</v>
      </c>
      <c r="G111" s="0" t="n">
        <v>40</v>
      </c>
      <c r="H111" s="0" t="n">
        <v>241</v>
      </c>
      <c r="I111" s="0" t="n">
        <v>0</v>
      </c>
      <c r="J111" s="0" t="n">
        <v>131</v>
      </c>
    </row>
    <row r="112" customFormat="false" ht="12.75" hidden="false" customHeight="false" outlineLevel="0" collapsed="false">
      <c r="A112" s="0" t="s">
        <v>174</v>
      </c>
      <c r="B112" s="0" t="s">
        <v>177</v>
      </c>
      <c r="C112" s="0" t="s">
        <v>178</v>
      </c>
      <c r="D112" s="0" t="n">
        <v>0</v>
      </c>
      <c r="E112" s="0" t="n">
        <v>0</v>
      </c>
      <c r="F112" s="0" t="n">
        <v>36</v>
      </c>
      <c r="G112" s="0" t="n">
        <v>140</v>
      </c>
      <c r="H112" s="0" t="n">
        <v>0</v>
      </c>
      <c r="I112" s="0" t="n">
        <v>0</v>
      </c>
      <c r="J112" s="0" t="n">
        <v>62</v>
      </c>
    </row>
    <row r="113" customFormat="false" ht="12.75" hidden="false" customHeight="false" outlineLevel="0" collapsed="false">
      <c r="A113" s="0" t="s">
        <v>43</v>
      </c>
      <c r="B113" s="0" t="s">
        <v>179</v>
      </c>
      <c r="C113" s="0" t="s">
        <v>180</v>
      </c>
      <c r="D113" s="0" t="n">
        <v>1962</v>
      </c>
      <c r="E113" s="0" t="n">
        <v>1648</v>
      </c>
      <c r="F113" s="0" t="n">
        <v>0</v>
      </c>
      <c r="G113" s="0" t="n">
        <v>836</v>
      </c>
      <c r="H113" s="0" t="n">
        <v>87</v>
      </c>
      <c r="I113" s="0" t="n">
        <v>2</v>
      </c>
      <c r="J113" s="0" t="n">
        <v>97</v>
      </c>
    </row>
    <row r="114" customFormat="false" ht="12.75" hidden="false" customHeight="false" outlineLevel="0" collapsed="false">
      <c r="A114" s="0" t="s">
        <v>43</v>
      </c>
      <c r="B114" s="0" t="s">
        <v>181</v>
      </c>
      <c r="C114" s="0" t="s">
        <v>182</v>
      </c>
      <c r="D114" s="0" t="n">
        <v>2306</v>
      </c>
      <c r="E114" s="0" t="n">
        <v>5096</v>
      </c>
      <c r="F114" s="0" t="n">
        <v>0</v>
      </c>
      <c r="G114" s="0" t="n">
        <v>576</v>
      </c>
      <c r="H114" s="0" t="n">
        <v>119</v>
      </c>
      <c r="I114" s="0" t="n">
        <v>0</v>
      </c>
      <c r="J114" s="0" t="n">
        <v>15</v>
      </c>
    </row>
    <row r="115" customFormat="false" ht="12.75" hidden="false" customHeight="false" outlineLevel="0" collapsed="false">
      <c r="A115" s="0" t="s">
        <v>43</v>
      </c>
      <c r="B115" s="0" t="s">
        <v>183</v>
      </c>
      <c r="C115" s="0" t="s">
        <v>184</v>
      </c>
      <c r="D115" s="0" t="n">
        <v>1834</v>
      </c>
      <c r="E115" s="0" t="n">
        <v>2553</v>
      </c>
      <c r="F115" s="0" t="n">
        <v>4</v>
      </c>
      <c r="G115" s="0" t="n">
        <v>660</v>
      </c>
      <c r="H115" s="0" t="n">
        <v>3</v>
      </c>
      <c r="I115" s="0" t="n">
        <v>0</v>
      </c>
      <c r="J115" s="0" t="n">
        <v>110</v>
      </c>
    </row>
    <row r="116" customFormat="false" ht="12.75" hidden="false" customHeight="false" outlineLevel="0" collapsed="false">
      <c r="A116" s="0" t="s">
        <v>43</v>
      </c>
      <c r="B116" s="0" t="s">
        <v>185</v>
      </c>
      <c r="C116" s="0" t="s">
        <v>186</v>
      </c>
      <c r="D116" s="0" t="n">
        <v>0</v>
      </c>
      <c r="E116" s="0" t="n">
        <v>40</v>
      </c>
      <c r="F116" s="0" t="n">
        <v>0</v>
      </c>
      <c r="G116" s="0" t="n">
        <v>15</v>
      </c>
      <c r="H116" s="0" t="n">
        <v>0</v>
      </c>
      <c r="I116" s="0" t="n">
        <v>0</v>
      </c>
      <c r="J116" s="0" t="n">
        <v>0</v>
      </c>
    </row>
    <row r="117" customFormat="false" ht="12.75" hidden="false" customHeight="false" outlineLevel="0" collapsed="false">
      <c r="A117" s="0" t="s">
        <v>45</v>
      </c>
      <c r="B117" s="0" t="s">
        <v>187</v>
      </c>
      <c r="C117" s="0" t="s">
        <v>188</v>
      </c>
      <c r="D117" s="0" t="n">
        <v>281</v>
      </c>
      <c r="E117" s="0" t="n">
        <v>10</v>
      </c>
      <c r="F117" s="0" t="n">
        <v>19235</v>
      </c>
      <c r="G117" s="0" t="n">
        <v>1387</v>
      </c>
      <c r="H117" s="0" t="n">
        <v>0</v>
      </c>
      <c r="I117" s="0" t="n">
        <v>676</v>
      </c>
      <c r="J117" s="0" t="n">
        <v>24</v>
      </c>
    </row>
    <row r="118" customFormat="false" ht="12.75" hidden="false" customHeight="false" outlineLevel="0" collapsed="false">
      <c r="A118" s="0" t="s">
        <v>47</v>
      </c>
      <c r="B118" s="0" t="s">
        <v>191</v>
      </c>
      <c r="C118" s="0" t="s">
        <v>192</v>
      </c>
      <c r="D118" s="0" t="n">
        <v>12817</v>
      </c>
      <c r="E118" s="0" t="n">
        <v>1200</v>
      </c>
      <c r="F118" s="0" t="n">
        <v>0</v>
      </c>
      <c r="G118" s="0" t="n">
        <v>1485</v>
      </c>
      <c r="H118" s="0" t="n">
        <v>287</v>
      </c>
      <c r="I118" s="0" t="n">
        <v>0</v>
      </c>
      <c r="J118" s="0" t="n">
        <v>83</v>
      </c>
    </row>
    <row r="119" customFormat="false" ht="12.75" hidden="false" customHeight="false" outlineLevel="0" collapsed="false">
      <c r="A119" s="0" t="s">
        <v>47</v>
      </c>
      <c r="B119" s="0" t="s">
        <v>193</v>
      </c>
      <c r="C119" s="0" t="s">
        <v>194</v>
      </c>
      <c r="D119" s="0" t="n">
        <v>5245</v>
      </c>
      <c r="E119" s="0" t="n">
        <v>241</v>
      </c>
      <c r="F119" s="0" t="n">
        <v>0</v>
      </c>
      <c r="G119" s="0" t="n">
        <v>1176</v>
      </c>
      <c r="H119" s="0" t="n">
        <v>132</v>
      </c>
      <c r="I119" s="0" t="n">
        <v>0</v>
      </c>
      <c r="J119" s="0" t="n">
        <v>245</v>
      </c>
    </row>
    <row r="120" customFormat="false" ht="12.75" hidden="false" customHeight="false" outlineLevel="0" collapsed="false">
      <c r="A120" s="0" t="s">
        <v>47</v>
      </c>
      <c r="B120" s="0" t="s">
        <v>195</v>
      </c>
      <c r="C120" s="0" t="s">
        <v>196</v>
      </c>
      <c r="D120" s="0" t="n">
        <v>39164</v>
      </c>
      <c r="E120" s="0" t="n">
        <v>11221</v>
      </c>
      <c r="F120" s="0" t="n">
        <v>0</v>
      </c>
      <c r="G120" s="0" t="n">
        <v>6611</v>
      </c>
      <c r="H120" s="0" t="n">
        <v>1163</v>
      </c>
      <c r="I120" s="0" t="n">
        <v>0</v>
      </c>
      <c r="J120" s="0" t="n">
        <v>683</v>
      </c>
    </row>
    <row r="121" customFormat="false" ht="12.75" hidden="false" customHeight="false" outlineLevel="0" collapsed="false">
      <c r="A121" s="0" t="s">
        <v>47</v>
      </c>
      <c r="B121" s="0" t="s">
        <v>197</v>
      </c>
      <c r="C121" s="0" t="s">
        <v>198</v>
      </c>
      <c r="D121" s="0" t="n">
        <v>0</v>
      </c>
      <c r="E121" s="0" t="n">
        <v>4</v>
      </c>
      <c r="F121" s="0" t="n">
        <v>0</v>
      </c>
      <c r="G121" s="0" t="n">
        <v>320</v>
      </c>
      <c r="H121" s="0" t="n">
        <v>3</v>
      </c>
      <c r="I121" s="0" t="n">
        <v>0</v>
      </c>
      <c r="J121" s="0" t="n">
        <v>12</v>
      </c>
    </row>
    <row r="122" customFormat="false" ht="12.75" hidden="false" customHeight="false" outlineLevel="0" collapsed="false">
      <c r="A122" s="0" t="s">
        <v>47</v>
      </c>
      <c r="B122" s="0" t="s">
        <v>199</v>
      </c>
      <c r="C122" s="0" t="s">
        <v>200</v>
      </c>
      <c r="D122" s="0" t="n">
        <v>1960</v>
      </c>
      <c r="E122" s="0" t="n">
        <v>1255</v>
      </c>
      <c r="F122" s="0" t="n">
        <v>0</v>
      </c>
      <c r="G122" s="0" t="n">
        <v>552</v>
      </c>
      <c r="H122" s="0" t="n">
        <v>42</v>
      </c>
      <c r="I122" s="0" t="n">
        <v>0</v>
      </c>
      <c r="J122" s="0" t="n">
        <v>31</v>
      </c>
    </row>
    <row r="123" customFormat="false" ht="12.75" hidden="false" customHeight="false" outlineLevel="0" collapsed="false">
      <c r="A123" s="0" t="s">
        <v>47</v>
      </c>
      <c r="B123" s="0" t="s">
        <v>201</v>
      </c>
      <c r="C123" s="0" t="s">
        <v>202</v>
      </c>
      <c r="D123" s="0" t="n">
        <v>30734</v>
      </c>
      <c r="E123" s="0" t="n">
        <v>7511</v>
      </c>
      <c r="F123" s="0" t="n">
        <v>2</v>
      </c>
      <c r="G123" s="0" t="n">
        <v>6315</v>
      </c>
      <c r="H123" s="0" t="n">
        <v>1114</v>
      </c>
      <c r="I123" s="0" t="n">
        <v>6</v>
      </c>
      <c r="J123" s="0" t="n">
        <v>302</v>
      </c>
    </row>
    <row r="124" customFormat="false" ht="12.75" hidden="false" customHeight="false" outlineLevel="0" collapsed="false">
      <c r="A124" s="0" t="s">
        <v>47</v>
      </c>
      <c r="B124" s="0" t="s">
        <v>203</v>
      </c>
      <c r="C124" s="0" t="s">
        <v>204</v>
      </c>
      <c r="D124" s="0" t="n">
        <v>2758</v>
      </c>
      <c r="E124" s="0" t="n">
        <v>260</v>
      </c>
      <c r="F124" s="0" t="n">
        <v>0</v>
      </c>
      <c r="G124" s="0" t="n">
        <v>29</v>
      </c>
      <c r="H124" s="0" t="n">
        <v>52</v>
      </c>
      <c r="I124" s="0" t="n">
        <v>0</v>
      </c>
      <c r="J124" s="0" t="n">
        <v>0</v>
      </c>
    </row>
    <row r="125" customFormat="false" ht="12.75" hidden="false" customHeight="false" outlineLevel="0" collapsed="false">
      <c r="A125" s="0" t="s">
        <v>47</v>
      </c>
      <c r="B125" s="0" t="s">
        <v>205</v>
      </c>
      <c r="C125" s="0" t="s">
        <v>206</v>
      </c>
      <c r="D125" s="0" t="n">
        <v>10609</v>
      </c>
      <c r="E125" s="0" t="n">
        <v>2336</v>
      </c>
      <c r="F125" s="0" t="n">
        <v>0</v>
      </c>
      <c r="G125" s="0" t="n">
        <v>1372</v>
      </c>
      <c r="H125" s="0" t="n">
        <v>507</v>
      </c>
      <c r="I125" s="0" t="n">
        <v>0</v>
      </c>
      <c r="J125" s="0" t="n">
        <v>36</v>
      </c>
    </row>
    <row r="126" customFormat="false" ht="12.75" hidden="false" customHeight="false" outlineLevel="0" collapsed="false">
      <c r="A126" s="0" t="s">
        <v>47</v>
      </c>
      <c r="B126" s="0" t="s">
        <v>209</v>
      </c>
      <c r="C126" s="0" t="s">
        <v>210</v>
      </c>
      <c r="D126" s="0" t="n">
        <v>3879</v>
      </c>
      <c r="E126" s="0" t="n">
        <v>414</v>
      </c>
      <c r="F126" s="0" t="n">
        <v>0</v>
      </c>
      <c r="G126" s="0" t="n">
        <v>838</v>
      </c>
      <c r="H126" s="0" t="n">
        <v>10</v>
      </c>
      <c r="I126" s="0" t="n">
        <v>0</v>
      </c>
      <c r="J126" s="0" t="n">
        <v>144</v>
      </c>
    </row>
    <row r="127" customFormat="false" ht="12.75" hidden="false" customHeight="false" outlineLevel="0" collapsed="false">
      <c r="A127" s="0" t="s">
        <v>47</v>
      </c>
      <c r="B127" s="0" t="s">
        <v>211</v>
      </c>
      <c r="C127" s="0" t="s">
        <v>212</v>
      </c>
      <c r="D127" s="0" t="n">
        <v>7369</v>
      </c>
      <c r="E127" s="0" t="n">
        <v>980</v>
      </c>
      <c r="F127" s="0" t="n">
        <v>3</v>
      </c>
      <c r="G127" s="0" t="n">
        <v>863</v>
      </c>
      <c r="H127" s="0" t="n">
        <v>432</v>
      </c>
      <c r="I127" s="0" t="n">
        <v>0</v>
      </c>
      <c r="J127" s="0" t="n">
        <v>118</v>
      </c>
    </row>
    <row r="128" customFormat="false" ht="12.75" hidden="false" customHeight="false" outlineLevel="0" collapsed="false">
      <c r="A128" s="0" t="s">
        <v>47</v>
      </c>
      <c r="B128" s="0" t="s">
        <v>213</v>
      </c>
      <c r="C128" s="0" t="s">
        <v>214</v>
      </c>
      <c r="D128" s="0" t="n">
        <v>4403</v>
      </c>
      <c r="E128" s="0" t="n">
        <v>123</v>
      </c>
      <c r="F128" s="0" t="n">
        <v>0</v>
      </c>
      <c r="G128" s="0" t="n">
        <v>947</v>
      </c>
      <c r="H128" s="0" t="n">
        <v>95</v>
      </c>
      <c r="I128" s="0" t="n">
        <v>0</v>
      </c>
      <c r="J128" s="0" t="n">
        <v>63</v>
      </c>
    </row>
    <row r="129" customFormat="false" ht="12.75" hidden="false" customHeight="false" outlineLevel="0" collapsed="false">
      <c r="A129" s="0" t="s">
        <v>47</v>
      </c>
      <c r="B129" s="0" t="s">
        <v>215</v>
      </c>
      <c r="C129" s="0" t="s">
        <v>216</v>
      </c>
      <c r="D129" s="0" t="n">
        <v>783</v>
      </c>
      <c r="E129" s="0" t="n">
        <v>257</v>
      </c>
      <c r="F129" s="0" t="n">
        <v>0</v>
      </c>
      <c r="G129" s="0" t="n">
        <v>201</v>
      </c>
      <c r="H129" s="0" t="n">
        <v>60</v>
      </c>
      <c r="I129" s="0" t="n">
        <v>0</v>
      </c>
      <c r="J129" s="0" t="n">
        <v>18</v>
      </c>
    </row>
    <row r="130" customFormat="false" ht="12.75" hidden="false" customHeight="false" outlineLevel="0" collapsed="false">
      <c r="A130" s="0" t="s">
        <v>47</v>
      </c>
      <c r="B130" s="0" t="s">
        <v>217</v>
      </c>
      <c r="C130" s="0" t="s">
        <v>218</v>
      </c>
      <c r="D130" s="0" t="n">
        <v>1462</v>
      </c>
      <c r="E130" s="0" t="n">
        <v>0</v>
      </c>
      <c r="F130" s="0" t="n">
        <v>0</v>
      </c>
      <c r="G130" s="0" t="n">
        <v>87</v>
      </c>
      <c r="H130" s="0" t="n">
        <v>0</v>
      </c>
      <c r="I130" s="0" t="n">
        <v>0</v>
      </c>
      <c r="J130" s="0" t="n">
        <v>12</v>
      </c>
    </row>
    <row r="131" customFormat="false" ht="12.75" hidden="false" customHeight="false" outlineLevel="0" collapsed="false">
      <c r="A131" s="0" t="s">
        <v>47</v>
      </c>
      <c r="B131" s="0" t="s">
        <v>219</v>
      </c>
      <c r="C131" s="0" t="s">
        <v>220</v>
      </c>
      <c r="D131" s="0" t="n">
        <v>930</v>
      </c>
      <c r="E131" s="0" t="n">
        <v>18</v>
      </c>
      <c r="F131" s="0" t="n">
        <v>0</v>
      </c>
      <c r="G131" s="0" t="n">
        <v>13</v>
      </c>
      <c r="H131" s="0" t="n">
        <v>63</v>
      </c>
      <c r="I131" s="0" t="n">
        <v>0</v>
      </c>
      <c r="J131" s="0" t="n">
        <v>0</v>
      </c>
    </row>
    <row r="132" customFormat="false" ht="12.75" hidden="false" customHeight="false" outlineLevel="0" collapsed="false">
      <c r="A132" s="0" t="s">
        <v>47</v>
      </c>
      <c r="B132" s="0" t="s">
        <v>221</v>
      </c>
      <c r="C132" s="0" t="s">
        <v>222</v>
      </c>
      <c r="D132" s="0" t="n">
        <v>23043</v>
      </c>
      <c r="E132" s="0" t="n">
        <v>9520</v>
      </c>
      <c r="F132" s="0" t="n">
        <v>3</v>
      </c>
      <c r="G132" s="0" t="n">
        <v>5034</v>
      </c>
      <c r="H132" s="0" t="n">
        <v>1662</v>
      </c>
      <c r="I132" s="0" t="n">
        <v>0</v>
      </c>
      <c r="J132" s="0" t="n">
        <v>669</v>
      </c>
    </row>
    <row r="133" customFormat="false" ht="12.75" hidden="false" customHeight="false" outlineLevel="0" collapsed="false">
      <c r="A133" s="0" t="s">
        <v>47</v>
      </c>
      <c r="B133" s="0" t="s">
        <v>223</v>
      </c>
      <c r="C133" s="0" t="s">
        <v>224</v>
      </c>
      <c r="D133" s="0" t="n">
        <v>27188</v>
      </c>
      <c r="E133" s="0" t="n">
        <v>3781</v>
      </c>
      <c r="F133" s="0" t="n">
        <v>0</v>
      </c>
      <c r="G133" s="0" t="n">
        <v>8484</v>
      </c>
      <c r="H133" s="0" t="n">
        <v>709</v>
      </c>
      <c r="I133" s="0" t="n">
        <v>0</v>
      </c>
      <c r="J133" s="0" t="n">
        <v>1725</v>
      </c>
    </row>
    <row r="134" customFormat="false" ht="12.75" hidden="false" customHeight="false" outlineLevel="0" collapsed="false">
      <c r="A134" s="0" t="s">
        <v>47</v>
      </c>
      <c r="B134" s="0" t="s">
        <v>225</v>
      </c>
      <c r="C134" s="0" t="s">
        <v>226</v>
      </c>
      <c r="D134" s="0" t="n">
        <v>11176</v>
      </c>
      <c r="E134" s="0" t="n">
        <v>3516</v>
      </c>
      <c r="F134" s="0" t="n">
        <v>0</v>
      </c>
      <c r="G134" s="0" t="n">
        <v>489</v>
      </c>
      <c r="H134" s="0" t="n">
        <v>601</v>
      </c>
      <c r="I134" s="0" t="n">
        <v>0</v>
      </c>
      <c r="J134" s="0" t="n">
        <v>30</v>
      </c>
    </row>
    <row r="135" customFormat="false" ht="12.75" hidden="false" customHeight="false" outlineLevel="0" collapsed="false">
      <c r="A135" s="0" t="s">
        <v>47</v>
      </c>
      <c r="B135" s="0" t="s">
        <v>227</v>
      </c>
      <c r="C135" s="0" t="s">
        <v>228</v>
      </c>
      <c r="D135" s="0" t="n">
        <v>5034</v>
      </c>
      <c r="E135" s="0" t="n">
        <v>216</v>
      </c>
      <c r="F135" s="0" t="n">
        <v>0</v>
      </c>
      <c r="G135" s="0" t="n">
        <v>453</v>
      </c>
      <c r="H135" s="0" t="n">
        <v>83</v>
      </c>
      <c r="I135" s="0" t="n">
        <v>0</v>
      </c>
      <c r="J135" s="0" t="n">
        <v>83</v>
      </c>
    </row>
    <row r="136" customFormat="false" ht="12.75" hidden="false" customHeight="false" outlineLevel="0" collapsed="false">
      <c r="A136" s="0" t="s">
        <v>47</v>
      </c>
      <c r="B136" s="0" t="s">
        <v>229</v>
      </c>
      <c r="C136" s="0" t="s">
        <v>230</v>
      </c>
      <c r="D136" s="0" t="n">
        <v>173</v>
      </c>
      <c r="E136" s="0" t="n">
        <v>3043</v>
      </c>
      <c r="F136" s="0" t="n">
        <v>6</v>
      </c>
      <c r="G136" s="0" t="n">
        <v>2577</v>
      </c>
      <c r="H136" s="0" t="n">
        <v>184</v>
      </c>
      <c r="I136" s="0" t="n">
        <v>0</v>
      </c>
      <c r="J136" s="0" t="n">
        <v>494</v>
      </c>
    </row>
    <row r="137" customFormat="false" ht="12.75" hidden="false" customHeight="false" outlineLevel="0" collapsed="false">
      <c r="A137" s="0" t="s">
        <v>47</v>
      </c>
      <c r="B137" s="0" t="s">
        <v>231</v>
      </c>
      <c r="C137" s="0" t="s">
        <v>232</v>
      </c>
      <c r="D137" s="0" t="n">
        <v>18988</v>
      </c>
      <c r="E137" s="0" t="n">
        <v>3795</v>
      </c>
      <c r="F137" s="0" t="n">
        <v>154</v>
      </c>
      <c r="G137" s="0" t="n">
        <v>2597</v>
      </c>
      <c r="H137" s="0" t="n">
        <v>1239</v>
      </c>
      <c r="I137" s="0" t="n">
        <v>0</v>
      </c>
      <c r="J137" s="0" t="n">
        <v>136</v>
      </c>
    </row>
    <row r="138" customFormat="false" ht="12.75" hidden="false" customHeight="false" outlineLevel="0" collapsed="false">
      <c r="A138" s="0" t="s">
        <v>47</v>
      </c>
      <c r="B138" s="0" t="s">
        <v>233</v>
      </c>
      <c r="C138" s="0" t="s">
        <v>234</v>
      </c>
      <c r="D138" s="0" t="n">
        <v>385</v>
      </c>
      <c r="E138" s="0" t="n">
        <v>225</v>
      </c>
      <c r="F138" s="0" t="n">
        <v>0</v>
      </c>
      <c r="G138" s="0" t="n">
        <v>110</v>
      </c>
      <c r="H138" s="0" t="n">
        <v>0</v>
      </c>
      <c r="I138" s="0" t="n">
        <v>0</v>
      </c>
      <c r="J138" s="0" t="n">
        <v>0</v>
      </c>
    </row>
    <row r="139" customFormat="false" ht="12.75" hidden="false" customHeight="false" outlineLevel="0" collapsed="false">
      <c r="A139" s="0" t="s">
        <v>47</v>
      </c>
      <c r="B139" s="0" t="s">
        <v>235</v>
      </c>
      <c r="C139" s="0" t="s">
        <v>236</v>
      </c>
      <c r="D139" s="0" t="n">
        <v>18462</v>
      </c>
      <c r="E139" s="0" t="n">
        <v>3351</v>
      </c>
      <c r="F139" s="0" t="n">
        <v>0</v>
      </c>
      <c r="G139" s="0" t="n">
        <v>1034</v>
      </c>
      <c r="H139" s="0" t="n">
        <v>584</v>
      </c>
      <c r="I139" s="0" t="n">
        <v>0</v>
      </c>
      <c r="J139" s="0" t="n">
        <v>195</v>
      </c>
    </row>
    <row r="140" customFormat="false" ht="12.75" hidden="false" customHeight="false" outlineLevel="0" collapsed="false">
      <c r="A140" s="0" t="s">
        <v>47</v>
      </c>
      <c r="B140" s="0" t="s">
        <v>237</v>
      </c>
      <c r="C140" s="0" t="s">
        <v>238</v>
      </c>
      <c r="D140" s="0" t="n">
        <v>6563</v>
      </c>
      <c r="E140" s="0" t="n">
        <v>347</v>
      </c>
      <c r="F140" s="0" t="n">
        <v>0</v>
      </c>
      <c r="G140" s="0" t="n">
        <v>119</v>
      </c>
      <c r="H140" s="0" t="n">
        <v>83</v>
      </c>
      <c r="I140" s="0" t="n">
        <v>0</v>
      </c>
      <c r="J140" s="0" t="n">
        <v>4</v>
      </c>
    </row>
    <row r="141" customFormat="false" ht="12.75" hidden="false" customHeight="false" outlineLevel="0" collapsed="false">
      <c r="A141" s="0" t="s">
        <v>47</v>
      </c>
      <c r="B141" s="0" t="s">
        <v>239</v>
      </c>
      <c r="C141" s="0" t="s">
        <v>240</v>
      </c>
      <c r="D141" s="0" t="n">
        <v>45836</v>
      </c>
      <c r="E141" s="0" t="n">
        <v>6158</v>
      </c>
      <c r="F141" s="0" t="n">
        <v>6</v>
      </c>
      <c r="G141" s="0" t="n">
        <v>3119</v>
      </c>
      <c r="H141" s="0" t="n">
        <v>1312</v>
      </c>
      <c r="I141" s="0" t="n">
        <v>0</v>
      </c>
      <c r="J141" s="0" t="n">
        <v>190</v>
      </c>
    </row>
    <row r="142" customFormat="false" ht="12.75" hidden="false" customHeight="false" outlineLevel="0" collapsed="false">
      <c r="A142" s="0" t="s">
        <v>47</v>
      </c>
      <c r="B142" s="0" t="s">
        <v>241</v>
      </c>
      <c r="C142" s="0" t="s">
        <v>242</v>
      </c>
      <c r="D142" s="0" t="n">
        <v>17</v>
      </c>
      <c r="E142" s="0" t="n">
        <v>10</v>
      </c>
      <c r="F142" s="0" t="n">
        <v>0</v>
      </c>
      <c r="G142" s="0" t="n">
        <v>229</v>
      </c>
      <c r="H142" s="0" t="n">
        <v>196</v>
      </c>
      <c r="I142" s="0" t="n">
        <v>0</v>
      </c>
      <c r="J142" s="0" t="n">
        <v>71</v>
      </c>
    </row>
    <row r="143" customFormat="false" ht="12.75" hidden="false" customHeight="false" outlineLevel="0" collapsed="false">
      <c r="A143" s="0" t="s">
        <v>47</v>
      </c>
      <c r="B143" s="0" t="s">
        <v>243</v>
      </c>
      <c r="C143" s="0" t="s">
        <v>244</v>
      </c>
      <c r="D143" s="0" t="n">
        <v>9405</v>
      </c>
      <c r="E143" s="0" t="n">
        <v>182</v>
      </c>
      <c r="F143" s="0" t="n">
        <v>0</v>
      </c>
      <c r="G143" s="0" t="n">
        <v>348</v>
      </c>
      <c r="H143" s="0" t="n">
        <v>485</v>
      </c>
      <c r="I143" s="0" t="n">
        <v>0</v>
      </c>
      <c r="J143" s="0" t="n">
        <v>22</v>
      </c>
    </row>
    <row r="144" customFormat="false" ht="12.75" hidden="false" customHeight="false" outlineLevel="0" collapsed="false">
      <c r="A144" s="0" t="s">
        <v>47</v>
      </c>
      <c r="B144" s="0" t="s">
        <v>245</v>
      </c>
      <c r="C144" s="0" t="s">
        <v>246</v>
      </c>
      <c r="D144" s="0" t="n">
        <v>615</v>
      </c>
      <c r="E144" s="0" t="n">
        <v>557</v>
      </c>
      <c r="F144" s="0" t="n">
        <v>3</v>
      </c>
      <c r="G144" s="0" t="n">
        <v>106</v>
      </c>
      <c r="H144" s="0" t="n">
        <v>1</v>
      </c>
      <c r="I144" s="0" t="n">
        <v>0</v>
      </c>
      <c r="J144" s="0" t="n">
        <v>0</v>
      </c>
    </row>
    <row r="145" customFormat="false" ht="12.75" hidden="false" customHeight="false" outlineLevel="0" collapsed="false">
      <c r="A145" s="0" t="s">
        <v>47</v>
      </c>
      <c r="B145" s="0" t="s">
        <v>247</v>
      </c>
      <c r="C145" s="0" t="s">
        <v>248</v>
      </c>
      <c r="D145" s="0" t="n">
        <v>193</v>
      </c>
      <c r="E145" s="0" t="n">
        <v>50</v>
      </c>
      <c r="F145" s="0" t="n">
        <v>0</v>
      </c>
      <c r="G145" s="0" t="n">
        <v>164</v>
      </c>
      <c r="H145" s="0" t="n">
        <v>0</v>
      </c>
      <c r="I145" s="0" t="n">
        <v>0</v>
      </c>
      <c r="J145" s="0" t="n">
        <v>0</v>
      </c>
    </row>
    <row r="146" customFormat="false" ht="12.75" hidden="false" customHeight="false" outlineLevel="0" collapsed="false">
      <c r="A146" s="0" t="s">
        <v>47</v>
      </c>
      <c r="B146" s="0" t="s">
        <v>249</v>
      </c>
      <c r="C146" s="0" t="s">
        <v>250</v>
      </c>
      <c r="D146" s="0" t="n">
        <v>2145</v>
      </c>
      <c r="E146" s="0" t="n">
        <v>286</v>
      </c>
      <c r="F146" s="0" t="n">
        <v>0</v>
      </c>
      <c r="G146" s="0" t="n">
        <v>66</v>
      </c>
      <c r="H146" s="0" t="n">
        <v>0</v>
      </c>
      <c r="I146" s="0" t="n">
        <v>0</v>
      </c>
      <c r="J146" s="0" t="n">
        <v>0</v>
      </c>
    </row>
    <row r="147" customFormat="false" ht="12.75" hidden="false" customHeight="false" outlineLevel="0" collapsed="false">
      <c r="A147" s="0" t="s">
        <v>47</v>
      </c>
      <c r="B147" s="0" t="s">
        <v>251</v>
      </c>
      <c r="C147" s="0" t="s">
        <v>252</v>
      </c>
      <c r="D147" s="0" t="n">
        <v>6346</v>
      </c>
      <c r="E147" s="0" t="n">
        <v>2859</v>
      </c>
      <c r="F147" s="0" t="n">
        <v>0</v>
      </c>
      <c r="G147" s="0" t="n">
        <v>2062</v>
      </c>
      <c r="H147" s="0" t="n">
        <v>382</v>
      </c>
      <c r="I147" s="0" t="n">
        <v>0</v>
      </c>
      <c r="J147" s="0" t="n">
        <v>149</v>
      </c>
    </row>
    <row r="148" customFormat="false" ht="12.75" hidden="false" customHeight="false" outlineLevel="0" collapsed="false">
      <c r="A148" s="0" t="s">
        <v>47</v>
      </c>
      <c r="B148" s="0" t="s">
        <v>253</v>
      </c>
      <c r="C148" s="0" t="s">
        <v>254</v>
      </c>
      <c r="D148" s="0" t="n">
        <v>2442</v>
      </c>
      <c r="E148" s="0" t="n">
        <v>118</v>
      </c>
      <c r="F148" s="0" t="n">
        <v>0</v>
      </c>
      <c r="G148" s="0" t="n">
        <v>1767</v>
      </c>
      <c r="H148" s="0" t="n">
        <v>266</v>
      </c>
      <c r="I148" s="0" t="n">
        <v>0</v>
      </c>
      <c r="J148" s="0" t="n">
        <v>488</v>
      </c>
    </row>
    <row r="149" customFormat="false" ht="12.75" hidden="false" customHeight="false" outlineLevel="0" collapsed="false">
      <c r="A149" s="0" t="s">
        <v>47</v>
      </c>
      <c r="B149" s="0" t="s">
        <v>255</v>
      </c>
      <c r="C149" s="0" t="s">
        <v>256</v>
      </c>
      <c r="D149" s="0" t="n">
        <v>24552</v>
      </c>
      <c r="E149" s="0" t="n">
        <v>1490</v>
      </c>
      <c r="F149" s="0" t="n">
        <v>17</v>
      </c>
      <c r="G149" s="0" t="n">
        <v>1480</v>
      </c>
      <c r="H149" s="0" t="n">
        <v>1343</v>
      </c>
      <c r="I149" s="0" t="n">
        <v>0</v>
      </c>
      <c r="J149" s="0" t="n">
        <v>71</v>
      </c>
    </row>
    <row r="150" customFormat="false" ht="12.75" hidden="false" customHeight="false" outlineLevel="0" collapsed="false">
      <c r="A150" s="0" t="s">
        <v>47</v>
      </c>
      <c r="B150" s="0" t="s">
        <v>257</v>
      </c>
      <c r="C150" s="0" t="s">
        <v>258</v>
      </c>
      <c r="D150" s="0" t="n">
        <v>1856</v>
      </c>
      <c r="E150" s="0" t="n">
        <v>1904</v>
      </c>
      <c r="F150" s="0" t="n">
        <v>215</v>
      </c>
      <c r="G150" s="0" t="n">
        <v>1531</v>
      </c>
      <c r="H150" s="0" t="n">
        <v>284</v>
      </c>
      <c r="I150" s="0" t="n">
        <v>12</v>
      </c>
      <c r="J150" s="0" t="n">
        <v>379</v>
      </c>
    </row>
    <row r="151" customFormat="false" ht="12.75" hidden="false" customHeight="false" outlineLevel="0" collapsed="false">
      <c r="A151" s="0" t="s">
        <v>47</v>
      </c>
      <c r="B151" s="0" t="s">
        <v>259</v>
      </c>
      <c r="C151" s="0" t="s">
        <v>260</v>
      </c>
      <c r="D151" s="0" t="n">
        <v>0</v>
      </c>
      <c r="E151" s="0" t="n">
        <v>0</v>
      </c>
      <c r="F151" s="0" t="n">
        <v>0</v>
      </c>
      <c r="G151" s="0" t="n">
        <v>4</v>
      </c>
      <c r="H151" s="0" t="n">
        <v>0</v>
      </c>
      <c r="I151" s="0" t="n">
        <v>0</v>
      </c>
      <c r="J151" s="0" t="n">
        <v>0</v>
      </c>
    </row>
    <row r="152" customFormat="false" ht="12.75" hidden="false" customHeight="false" outlineLevel="0" collapsed="false">
      <c r="A152" s="0" t="s">
        <v>47</v>
      </c>
      <c r="B152" s="0" t="s">
        <v>261</v>
      </c>
      <c r="C152" s="0" t="s">
        <v>262</v>
      </c>
      <c r="D152" s="0" t="n">
        <v>9181</v>
      </c>
      <c r="E152" s="0" t="n">
        <v>433</v>
      </c>
      <c r="F152" s="0" t="n">
        <v>0</v>
      </c>
      <c r="G152" s="0" t="n">
        <v>919</v>
      </c>
      <c r="H152" s="0" t="n">
        <v>174</v>
      </c>
      <c r="I152" s="0" t="n">
        <v>0</v>
      </c>
      <c r="J152" s="0" t="n">
        <v>43</v>
      </c>
    </row>
    <row r="153" customFormat="false" ht="12.75" hidden="false" customHeight="false" outlineLevel="0" collapsed="false">
      <c r="A153" s="0" t="s">
        <v>47</v>
      </c>
      <c r="B153" s="0" t="s">
        <v>263</v>
      </c>
      <c r="C153" s="0" t="s">
        <v>264</v>
      </c>
      <c r="D153" s="0" t="n">
        <v>4289</v>
      </c>
      <c r="E153" s="0" t="n">
        <v>0</v>
      </c>
      <c r="F153" s="0" t="n">
        <v>0</v>
      </c>
      <c r="G153" s="0" t="n">
        <v>4</v>
      </c>
      <c r="H153" s="0" t="n">
        <v>673</v>
      </c>
      <c r="I153" s="0" t="n">
        <v>0</v>
      </c>
      <c r="J153" s="0" t="n">
        <v>0</v>
      </c>
    </row>
    <row r="154" customFormat="false" ht="12.75" hidden="false" customHeight="false" outlineLevel="0" collapsed="false">
      <c r="A154" s="0" t="s">
        <v>47</v>
      </c>
      <c r="B154" s="0" t="s">
        <v>265</v>
      </c>
      <c r="C154" s="0" t="s">
        <v>266</v>
      </c>
      <c r="D154" s="0" t="n">
        <v>1385</v>
      </c>
      <c r="E154" s="0" t="n">
        <v>298</v>
      </c>
      <c r="F154" s="0" t="n">
        <v>0</v>
      </c>
      <c r="G154" s="0" t="n">
        <v>78</v>
      </c>
      <c r="H154" s="0" t="n">
        <v>36</v>
      </c>
      <c r="I154" s="0" t="n">
        <v>0</v>
      </c>
      <c r="J154" s="0" t="n">
        <v>4</v>
      </c>
    </row>
    <row r="155" customFormat="false" ht="12.75" hidden="false" customHeight="false" outlineLevel="0" collapsed="false">
      <c r="A155" s="0" t="s">
        <v>47</v>
      </c>
      <c r="B155" s="0" t="s">
        <v>267</v>
      </c>
      <c r="C155" s="0" t="s">
        <v>268</v>
      </c>
      <c r="D155" s="0" t="n">
        <v>984</v>
      </c>
      <c r="E155" s="0" t="n">
        <v>2337</v>
      </c>
      <c r="F155" s="0" t="n">
        <v>0</v>
      </c>
      <c r="G155" s="0" t="n">
        <v>2650</v>
      </c>
      <c r="H155" s="0" t="n">
        <v>58</v>
      </c>
      <c r="I155" s="0" t="n">
        <v>0</v>
      </c>
      <c r="J155" s="0" t="n">
        <v>683</v>
      </c>
    </row>
    <row r="156" customFormat="false" ht="12.75" hidden="false" customHeight="false" outlineLevel="0" collapsed="false">
      <c r="A156" s="0" t="s">
        <v>47</v>
      </c>
      <c r="B156" s="0" t="s">
        <v>269</v>
      </c>
      <c r="C156" s="0" t="s">
        <v>270</v>
      </c>
      <c r="D156" s="0" t="n">
        <v>10828</v>
      </c>
      <c r="E156" s="0" t="n">
        <v>4310</v>
      </c>
      <c r="F156" s="0" t="n">
        <v>0</v>
      </c>
      <c r="G156" s="0" t="n">
        <v>937</v>
      </c>
      <c r="H156" s="0" t="n">
        <v>769</v>
      </c>
      <c r="I156" s="0" t="n">
        <v>3</v>
      </c>
      <c r="J156" s="0" t="n">
        <v>34</v>
      </c>
    </row>
    <row r="157" customFormat="false" ht="12.75" hidden="false" customHeight="false" outlineLevel="0" collapsed="false">
      <c r="A157" s="0" t="s">
        <v>47</v>
      </c>
      <c r="B157" s="0" t="s">
        <v>271</v>
      </c>
      <c r="C157" s="0" t="s">
        <v>272</v>
      </c>
      <c r="D157" s="0" t="n">
        <v>9986</v>
      </c>
      <c r="E157" s="0" t="n">
        <v>1394</v>
      </c>
      <c r="F157" s="0" t="n">
        <v>0</v>
      </c>
      <c r="G157" s="0" t="n">
        <v>1003</v>
      </c>
      <c r="H157" s="0" t="n">
        <v>506</v>
      </c>
      <c r="I157" s="0" t="n">
        <v>0</v>
      </c>
      <c r="J157" s="0" t="n">
        <v>23</v>
      </c>
    </row>
    <row r="158" customFormat="false" ht="12.75" hidden="false" customHeight="false" outlineLevel="0" collapsed="false">
      <c r="A158" s="0" t="s">
        <v>47</v>
      </c>
      <c r="B158" s="0" t="s">
        <v>273</v>
      </c>
      <c r="C158" s="0" t="s">
        <v>274</v>
      </c>
      <c r="D158" s="0" t="n">
        <v>5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</row>
    <row r="159" customFormat="false" ht="12.75" hidden="false" customHeight="false" outlineLevel="0" collapsed="false">
      <c r="A159" s="0" t="s">
        <v>47</v>
      </c>
      <c r="B159" s="0" t="s">
        <v>275</v>
      </c>
      <c r="C159" s="0" t="s">
        <v>276</v>
      </c>
      <c r="D159" s="0" t="n">
        <v>1065</v>
      </c>
      <c r="E159" s="0" t="n">
        <v>96</v>
      </c>
      <c r="F159" s="0" t="n">
        <v>0</v>
      </c>
      <c r="G159" s="0" t="n">
        <v>102</v>
      </c>
      <c r="H159" s="0" t="n">
        <v>0</v>
      </c>
      <c r="I159" s="0" t="n">
        <v>0</v>
      </c>
      <c r="J159" s="0" t="n">
        <v>0</v>
      </c>
    </row>
    <row r="160" customFormat="false" ht="12.75" hidden="false" customHeight="false" outlineLevel="0" collapsed="false">
      <c r="A160" s="0" t="s">
        <v>47</v>
      </c>
      <c r="B160" s="0" t="s">
        <v>277</v>
      </c>
      <c r="C160" s="0" t="s">
        <v>278</v>
      </c>
      <c r="D160" s="0" t="n">
        <v>459</v>
      </c>
      <c r="E160" s="0" t="n">
        <v>158</v>
      </c>
      <c r="F160" s="0" t="n">
        <v>0</v>
      </c>
      <c r="G160" s="0" t="n">
        <v>3646</v>
      </c>
      <c r="H160" s="0" t="n">
        <v>9</v>
      </c>
      <c r="I160" s="0" t="n">
        <v>0</v>
      </c>
      <c r="J160" s="0" t="n">
        <v>560</v>
      </c>
    </row>
    <row r="161" customFormat="false" ht="12.75" hidden="false" customHeight="false" outlineLevel="0" collapsed="false">
      <c r="A161" s="0" t="s">
        <v>47</v>
      </c>
      <c r="B161" s="0" t="s">
        <v>279</v>
      </c>
      <c r="C161" s="0" t="s">
        <v>280</v>
      </c>
      <c r="D161" s="0" t="n">
        <v>1833</v>
      </c>
      <c r="E161" s="0" t="n">
        <v>148</v>
      </c>
      <c r="F161" s="0" t="n">
        <v>0</v>
      </c>
      <c r="G161" s="0" t="n">
        <v>374</v>
      </c>
      <c r="H161" s="0" t="n">
        <v>90</v>
      </c>
      <c r="I161" s="0" t="n">
        <v>0</v>
      </c>
      <c r="J161" s="0" t="n">
        <v>22</v>
      </c>
    </row>
    <row r="162" customFormat="false" ht="12.75" hidden="false" customHeight="false" outlineLevel="0" collapsed="false">
      <c r="A162" s="0" t="s">
        <v>47</v>
      </c>
      <c r="B162" s="0" t="s">
        <v>281</v>
      </c>
      <c r="C162" s="0" t="s">
        <v>282</v>
      </c>
      <c r="D162" s="0" t="n">
        <v>3969</v>
      </c>
      <c r="E162" s="0" t="n">
        <v>1459</v>
      </c>
      <c r="F162" s="0" t="n">
        <v>0</v>
      </c>
      <c r="G162" s="0" t="n">
        <v>1846</v>
      </c>
      <c r="H162" s="0" t="n">
        <v>145</v>
      </c>
      <c r="I162" s="0" t="n">
        <v>0</v>
      </c>
      <c r="J162" s="0" t="n">
        <v>37</v>
      </c>
    </row>
    <row r="163" customFormat="false" ht="12.75" hidden="false" customHeight="false" outlineLevel="0" collapsed="false">
      <c r="A163" s="0" t="s">
        <v>47</v>
      </c>
      <c r="B163" s="0" t="s">
        <v>283</v>
      </c>
      <c r="C163" s="0" t="s">
        <v>284</v>
      </c>
      <c r="D163" s="0" t="n">
        <v>7277</v>
      </c>
      <c r="E163" s="0" t="n">
        <v>684</v>
      </c>
      <c r="F163" s="0" t="n">
        <v>0</v>
      </c>
      <c r="G163" s="0" t="n">
        <v>1221</v>
      </c>
      <c r="H163" s="0" t="n">
        <v>136</v>
      </c>
      <c r="I163" s="0" t="n">
        <v>0</v>
      </c>
      <c r="J163" s="0" t="n">
        <v>36</v>
      </c>
    </row>
    <row r="164" customFormat="false" ht="12.75" hidden="false" customHeight="false" outlineLevel="0" collapsed="false">
      <c r="A164" s="0" t="s">
        <v>47</v>
      </c>
      <c r="B164" s="0" t="s">
        <v>285</v>
      </c>
      <c r="C164" s="0" t="s">
        <v>286</v>
      </c>
      <c r="D164" s="0" t="n">
        <v>4163</v>
      </c>
      <c r="E164" s="0" t="n">
        <v>516</v>
      </c>
      <c r="F164" s="0" t="n">
        <v>13</v>
      </c>
      <c r="G164" s="0" t="n">
        <v>893</v>
      </c>
      <c r="H164" s="0" t="n">
        <v>184</v>
      </c>
      <c r="I164" s="0" t="n">
        <v>0</v>
      </c>
      <c r="J164" s="0" t="n">
        <v>101</v>
      </c>
    </row>
    <row r="165" customFormat="false" ht="12.75" hidden="false" customHeight="false" outlineLevel="0" collapsed="false">
      <c r="A165" s="0" t="s">
        <v>47</v>
      </c>
      <c r="B165" s="0" t="s">
        <v>287</v>
      </c>
      <c r="C165" s="0" t="s">
        <v>288</v>
      </c>
      <c r="D165" s="0" t="n">
        <v>85</v>
      </c>
      <c r="E165" s="0" t="n">
        <v>119</v>
      </c>
      <c r="F165" s="0" t="n">
        <v>0</v>
      </c>
      <c r="G165" s="0" t="n">
        <v>53</v>
      </c>
      <c r="H165" s="0" t="n">
        <v>60</v>
      </c>
      <c r="I165" s="0" t="n">
        <v>0</v>
      </c>
      <c r="J165" s="0" t="n">
        <v>0</v>
      </c>
    </row>
    <row r="166" customFormat="false" ht="12.75" hidden="false" customHeight="false" outlineLevel="0" collapsed="false">
      <c r="A166" s="0" t="s">
        <v>47</v>
      </c>
      <c r="B166" s="0" t="s">
        <v>289</v>
      </c>
      <c r="C166" s="0" t="s">
        <v>290</v>
      </c>
      <c r="D166" s="0" t="n">
        <v>2851</v>
      </c>
      <c r="E166" s="0" t="n">
        <v>1244</v>
      </c>
      <c r="F166" s="0" t="n">
        <v>110</v>
      </c>
      <c r="G166" s="0" t="n">
        <v>2019</v>
      </c>
      <c r="H166" s="0" t="n">
        <v>141</v>
      </c>
      <c r="I166" s="0" t="n">
        <v>2</v>
      </c>
      <c r="J166" s="0" t="n">
        <v>268</v>
      </c>
    </row>
    <row r="167" customFormat="false" ht="12.75" hidden="false" customHeight="false" outlineLevel="0" collapsed="false">
      <c r="A167" s="0" t="s">
        <v>47</v>
      </c>
      <c r="B167" s="0" t="s">
        <v>291</v>
      </c>
      <c r="C167" s="0" t="s">
        <v>292</v>
      </c>
      <c r="D167" s="0" t="n">
        <v>81</v>
      </c>
      <c r="E167" s="0" t="n">
        <v>96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</row>
    <row r="168" customFormat="false" ht="12.75" hidden="false" customHeight="false" outlineLevel="0" collapsed="false">
      <c r="A168" s="0" t="s">
        <v>47</v>
      </c>
      <c r="B168" s="0" t="s">
        <v>293</v>
      </c>
      <c r="C168" s="0" t="s">
        <v>294</v>
      </c>
      <c r="D168" s="0" t="n">
        <v>1699</v>
      </c>
      <c r="E168" s="0" t="n">
        <v>127</v>
      </c>
      <c r="F168" s="0" t="n">
        <v>0</v>
      </c>
      <c r="G168" s="0" t="n">
        <v>265</v>
      </c>
      <c r="H168" s="0" t="n">
        <v>0</v>
      </c>
      <c r="I168" s="0" t="n">
        <v>0</v>
      </c>
      <c r="J168" s="0" t="n">
        <v>9</v>
      </c>
    </row>
    <row r="169" customFormat="false" ht="12.75" hidden="false" customHeight="false" outlineLevel="0" collapsed="false">
      <c r="A169" s="0" t="s">
        <v>47</v>
      </c>
      <c r="B169" s="0" t="s">
        <v>295</v>
      </c>
      <c r="C169" s="0" t="s">
        <v>296</v>
      </c>
      <c r="D169" s="0" t="n">
        <v>741</v>
      </c>
      <c r="E169" s="0" t="n">
        <v>14</v>
      </c>
      <c r="F169" s="0" t="n">
        <v>0</v>
      </c>
      <c r="G169" s="0" t="n">
        <v>7</v>
      </c>
      <c r="H169" s="0" t="n">
        <v>57</v>
      </c>
      <c r="I169" s="0" t="n">
        <v>0</v>
      </c>
      <c r="J169" s="0" t="n">
        <v>0</v>
      </c>
    </row>
    <row r="170" customFormat="false" ht="12.75" hidden="false" customHeight="false" outlineLevel="0" collapsed="false">
      <c r="A170" s="0" t="s">
        <v>47</v>
      </c>
      <c r="B170" s="0" t="s">
        <v>413</v>
      </c>
      <c r="C170" s="0" t="s">
        <v>414</v>
      </c>
      <c r="D170" s="0" t="n">
        <v>0</v>
      </c>
      <c r="E170" s="0" t="n">
        <v>0</v>
      </c>
      <c r="F170" s="0" t="n">
        <v>0</v>
      </c>
      <c r="G170" s="0" t="n">
        <v>4</v>
      </c>
      <c r="H170" s="0" t="n">
        <v>0</v>
      </c>
      <c r="I170" s="0" t="n">
        <v>0</v>
      </c>
      <c r="J170" s="0" t="n">
        <v>0</v>
      </c>
    </row>
    <row r="171" customFormat="false" ht="12.75" hidden="false" customHeight="false" outlineLevel="0" collapsed="false">
      <c r="A171" s="0" t="s">
        <v>47</v>
      </c>
      <c r="B171" s="0" t="s">
        <v>297</v>
      </c>
      <c r="C171" s="0" t="s">
        <v>298</v>
      </c>
      <c r="D171" s="0" t="n">
        <v>6749</v>
      </c>
      <c r="E171" s="0" t="n">
        <v>604</v>
      </c>
      <c r="F171" s="0" t="n">
        <v>11</v>
      </c>
      <c r="G171" s="0" t="n">
        <v>1080</v>
      </c>
      <c r="H171" s="0" t="n">
        <v>158</v>
      </c>
      <c r="I171" s="0" t="n">
        <v>0</v>
      </c>
      <c r="J171" s="0" t="n">
        <v>152</v>
      </c>
    </row>
    <row r="172" customFormat="false" ht="12.75" hidden="false" customHeight="false" outlineLevel="0" collapsed="false">
      <c r="A172" s="0" t="s">
        <v>49</v>
      </c>
      <c r="B172" s="0" t="s">
        <v>299</v>
      </c>
      <c r="C172" s="0" t="s">
        <v>300</v>
      </c>
      <c r="D172" s="0" t="n">
        <v>10570</v>
      </c>
      <c r="E172" s="0" t="n">
        <v>2694</v>
      </c>
      <c r="F172" s="0" t="n">
        <v>0</v>
      </c>
      <c r="G172" s="0" t="n">
        <v>1530</v>
      </c>
      <c r="H172" s="0" t="n">
        <v>401</v>
      </c>
      <c r="I172" s="0" t="n">
        <v>0</v>
      </c>
      <c r="J172" s="0" t="n">
        <v>154</v>
      </c>
    </row>
    <row r="173" customFormat="false" ht="12.75" hidden="false" customHeight="false" outlineLevel="0" collapsed="false">
      <c r="A173" s="0" t="s">
        <v>49</v>
      </c>
      <c r="B173" s="0" t="s">
        <v>301</v>
      </c>
      <c r="C173" s="0" t="s">
        <v>302</v>
      </c>
      <c r="D173" s="0" t="n">
        <v>6564</v>
      </c>
      <c r="E173" s="0" t="n">
        <v>2668</v>
      </c>
      <c r="F173" s="0" t="n">
        <v>0</v>
      </c>
      <c r="G173" s="0" t="n">
        <v>2066</v>
      </c>
      <c r="H173" s="0" t="n">
        <v>6</v>
      </c>
      <c r="I173" s="0" t="n">
        <v>0</v>
      </c>
      <c r="J173" s="0" t="n">
        <v>263</v>
      </c>
    </row>
    <row r="174" customFormat="false" ht="12.75" hidden="false" customHeight="false" outlineLevel="0" collapsed="false">
      <c r="A174" s="0" t="s">
        <v>49</v>
      </c>
      <c r="B174" s="0" t="s">
        <v>303</v>
      </c>
      <c r="C174" s="0" t="s">
        <v>304</v>
      </c>
      <c r="D174" s="0" t="n">
        <v>54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</row>
    <row r="175" customFormat="false" ht="12.75" hidden="false" customHeight="false" outlineLevel="0" collapsed="false">
      <c r="A175" s="0" t="s">
        <v>49</v>
      </c>
      <c r="B175" s="0" t="s">
        <v>305</v>
      </c>
      <c r="C175" s="0" t="s">
        <v>306</v>
      </c>
      <c r="D175" s="0" t="n">
        <v>7656</v>
      </c>
      <c r="E175" s="0" t="n">
        <v>3024</v>
      </c>
      <c r="F175" s="0" t="n">
        <v>4</v>
      </c>
      <c r="G175" s="0" t="n">
        <v>1162</v>
      </c>
      <c r="H175" s="0" t="n">
        <v>1057</v>
      </c>
      <c r="I175" s="0" t="n">
        <v>0</v>
      </c>
      <c r="J175" s="0" t="n">
        <v>102</v>
      </c>
    </row>
    <row r="176" customFormat="false" ht="12.75" hidden="false" customHeight="false" outlineLevel="0" collapsed="false">
      <c r="A176" s="0" t="s">
        <v>49</v>
      </c>
      <c r="B176" s="0" t="s">
        <v>307</v>
      </c>
      <c r="C176" s="0" t="s">
        <v>308</v>
      </c>
      <c r="D176" s="0" t="n">
        <v>23</v>
      </c>
      <c r="E176" s="0" t="n">
        <v>9</v>
      </c>
      <c r="F176" s="0" t="n">
        <v>0</v>
      </c>
      <c r="G176" s="0" t="n">
        <v>12</v>
      </c>
      <c r="H176" s="0" t="n">
        <v>0</v>
      </c>
      <c r="I176" s="0" t="n">
        <v>0</v>
      </c>
      <c r="J176" s="0" t="n">
        <v>0</v>
      </c>
    </row>
    <row r="177" customFormat="false" ht="12.75" hidden="false" customHeight="false" outlineLevel="0" collapsed="false">
      <c r="A177" s="0" t="s">
        <v>49</v>
      </c>
      <c r="B177" s="0" t="s">
        <v>309</v>
      </c>
      <c r="C177" s="0" t="s">
        <v>310</v>
      </c>
      <c r="D177" s="0" t="n">
        <v>17383</v>
      </c>
      <c r="E177" s="0" t="n">
        <v>5822</v>
      </c>
      <c r="F177" s="0" t="n">
        <v>36</v>
      </c>
      <c r="G177" s="0" t="n">
        <v>616</v>
      </c>
      <c r="H177" s="0" t="n">
        <v>816</v>
      </c>
      <c r="I177" s="0" t="n">
        <v>0</v>
      </c>
      <c r="J177" s="0" t="n">
        <v>56</v>
      </c>
    </row>
    <row r="178" customFormat="false" ht="12.75" hidden="false" customHeight="false" outlineLevel="0" collapsed="false">
      <c r="A178" s="0" t="s">
        <v>51</v>
      </c>
      <c r="B178" s="0" t="s">
        <v>311</v>
      </c>
      <c r="C178" s="0" t="s">
        <v>312</v>
      </c>
      <c r="D178" s="0" t="n">
        <v>26</v>
      </c>
      <c r="E178" s="0" t="n">
        <v>0</v>
      </c>
      <c r="F178" s="0" t="n">
        <v>221</v>
      </c>
      <c r="G178" s="0" t="n">
        <v>184</v>
      </c>
      <c r="H178" s="0" t="n">
        <v>8</v>
      </c>
      <c r="I178" s="0" t="n">
        <v>0</v>
      </c>
      <c r="J178" s="0" t="n">
        <v>88</v>
      </c>
    </row>
    <row r="179" customFormat="false" ht="12.75" hidden="false" customHeight="false" outlineLevel="0" collapsed="false">
      <c r="A179" s="0" t="s">
        <v>51</v>
      </c>
      <c r="B179" s="0" t="s">
        <v>415</v>
      </c>
      <c r="C179" s="0" t="s">
        <v>416</v>
      </c>
      <c r="D179" s="0" t="n">
        <v>0</v>
      </c>
      <c r="E179" s="0" t="n">
        <v>0</v>
      </c>
      <c r="F179" s="0" t="n">
        <v>48</v>
      </c>
      <c r="G179" s="0" t="n">
        <v>16</v>
      </c>
      <c r="H179" s="0" t="n">
        <v>0</v>
      </c>
      <c r="I179" s="0" t="n">
        <v>0</v>
      </c>
      <c r="J179" s="0" t="n">
        <v>0</v>
      </c>
    </row>
    <row r="180" customFormat="false" ht="12.75" hidden="false" customHeight="false" outlineLevel="0" collapsed="false">
      <c r="A180" s="0" t="s">
        <v>51</v>
      </c>
      <c r="B180" s="0" t="s">
        <v>313</v>
      </c>
      <c r="C180" s="0" t="s">
        <v>314</v>
      </c>
      <c r="D180" s="0" t="n">
        <v>0</v>
      </c>
      <c r="E180" s="0" t="n">
        <v>0</v>
      </c>
      <c r="F180" s="0" t="n">
        <v>131</v>
      </c>
      <c r="G180" s="0" t="n">
        <v>75</v>
      </c>
      <c r="H180" s="0" t="n">
        <v>0</v>
      </c>
      <c r="I180" s="0" t="n">
        <v>0</v>
      </c>
      <c r="J180" s="0" t="n">
        <v>0</v>
      </c>
    </row>
    <row r="181" customFormat="false" ht="12.75" hidden="false" customHeight="false" outlineLevel="0" collapsed="false">
      <c r="A181" s="0" t="s">
        <v>51</v>
      </c>
      <c r="B181" s="0" t="s">
        <v>417</v>
      </c>
      <c r="C181" s="0" t="s">
        <v>418</v>
      </c>
      <c r="D181" s="0" t="n">
        <v>0</v>
      </c>
      <c r="E181" s="0" t="n">
        <v>0</v>
      </c>
      <c r="F181" s="0" t="n">
        <v>145</v>
      </c>
      <c r="G181" s="0" t="n">
        <v>22</v>
      </c>
      <c r="H181" s="0" t="n">
        <v>0</v>
      </c>
      <c r="I181" s="0" t="n">
        <v>3</v>
      </c>
      <c r="J181" s="0" t="n">
        <v>0</v>
      </c>
    </row>
    <row r="182" customFormat="false" ht="12.75" hidden="false" customHeight="false" outlineLevel="0" collapsed="false">
      <c r="A182" s="0" t="s">
        <v>51</v>
      </c>
      <c r="B182" s="0" t="s">
        <v>419</v>
      </c>
      <c r="C182" s="0" t="s">
        <v>420</v>
      </c>
      <c r="D182" s="0" t="n">
        <v>0</v>
      </c>
      <c r="E182" s="0" t="n">
        <v>0</v>
      </c>
      <c r="F182" s="0" t="n">
        <v>102</v>
      </c>
      <c r="G182" s="0" t="n">
        <v>16</v>
      </c>
      <c r="H182" s="0" t="n">
        <v>4</v>
      </c>
      <c r="I182" s="0" t="n">
        <v>0</v>
      </c>
      <c r="J182" s="0" t="n">
        <v>0</v>
      </c>
    </row>
    <row r="183" customFormat="false" ht="12.75" hidden="false" customHeight="false" outlineLevel="0" collapsed="false">
      <c r="A183" s="0" t="s">
        <v>51</v>
      </c>
      <c r="B183" s="0" t="s">
        <v>317</v>
      </c>
      <c r="C183" s="0" t="s">
        <v>318</v>
      </c>
      <c r="D183" s="0" t="n">
        <v>17</v>
      </c>
      <c r="E183" s="0" t="n">
        <v>0</v>
      </c>
      <c r="F183" s="0" t="n">
        <v>0</v>
      </c>
      <c r="G183" s="0" t="n">
        <v>79</v>
      </c>
      <c r="H183" s="0" t="n">
        <v>0</v>
      </c>
      <c r="I183" s="0" t="n">
        <v>0</v>
      </c>
      <c r="J183" s="0" t="n">
        <v>42</v>
      </c>
    </row>
    <row r="184" customFormat="false" ht="12.75" hidden="false" customHeight="false" outlineLevel="0" collapsed="false">
      <c r="A184" s="0" t="s">
        <v>51</v>
      </c>
      <c r="B184" s="0" t="s">
        <v>319</v>
      </c>
      <c r="C184" s="0" t="s">
        <v>320</v>
      </c>
      <c r="D184" s="0" t="n">
        <v>42</v>
      </c>
      <c r="E184" s="0" t="n">
        <v>229</v>
      </c>
      <c r="F184" s="0" t="n">
        <v>1040</v>
      </c>
      <c r="G184" s="0" t="n">
        <v>650</v>
      </c>
      <c r="H184" s="0" t="n">
        <v>13</v>
      </c>
      <c r="I184" s="0" t="n">
        <v>9</v>
      </c>
      <c r="J184" s="0" t="n">
        <v>96</v>
      </c>
    </row>
    <row r="185" customFormat="false" ht="12.75" hidden="false" customHeight="false" outlineLevel="0" collapsed="false">
      <c r="A185" s="0" t="s">
        <v>51</v>
      </c>
      <c r="B185" s="0" t="s">
        <v>321</v>
      </c>
      <c r="C185" s="0" t="s">
        <v>322</v>
      </c>
      <c r="D185" s="0" t="n">
        <v>540</v>
      </c>
      <c r="E185" s="0" t="n">
        <v>0</v>
      </c>
      <c r="F185" s="0" t="n">
        <v>312</v>
      </c>
      <c r="G185" s="0" t="n">
        <v>271</v>
      </c>
      <c r="H185" s="0" t="n">
        <v>0</v>
      </c>
      <c r="I185" s="0" t="n">
        <v>0</v>
      </c>
      <c r="J185" s="0" t="n">
        <v>82</v>
      </c>
    </row>
    <row r="186" customFormat="false" ht="12.75" hidden="false" customHeight="false" outlineLevel="0" collapsed="false">
      <c r="A186" s="0" t="s">
        <v>51</v>
      </c>
      <c r="B186" s="0" t="s">
        <v>323</v>
      </c>
      <c r="C186" s="0" t="s">
        <v>324</v>
      </c>
      <c r="D186" s="0" t="n">
        <v>0</v>
      </c>
      <c r="E186" s="0" t="n">
        <v>0</v>
      </c>
      <c r="F186" s="0" t="n">
        <v>254</v>
      </c>
      <c r="G186" s="0" t="n">
        <v>175</v>
      </c>
      <c r="H186" s="0" t="n">
        <v>4</v>
      </c>
      <c r="I186" s="0" t="n">
        <v>0</v>
      </c>
      <c r="J186" s="0" t="n">
        <v>24</v>
      </c>
    </row>
    <row r="187" customFormat="false" ht="12.75" hidden="false" customHeight="false" outlineLevel="0" collapsed="false">
      <c r="A187" s="0" t="s">
        <v>51</v>
      </c>
      <c r="B187" s="0" t="s">
        <v>325</v>
      </c>
      <c r="C187" s="0" t="s">
        <v>326</v>
      </c>
      <c r="D187" s="0" t="n">
        <v>0</v>
      </c>
      <c r="E187" s="0" t="n">
        <v>0</v>
      </c>
      <c r="F187" s="0" t="n">
        <v>398</v>
      </c>
      <c r="G187" s="0" t="n">
        <v>64</v>
      </c>
      <c r="H187" s="0" t="n">
        <v>0</v>
      </c>
      <c r="I187" s="0" t="n">
        <v>0</v>
      </c>
      <c r="J187" s="0" t="n">
        <v>0</v>
      </c>
    </row>
    <row r="188" customFormat="false" ht="12.75" hidden="false" customHeight="false" outlineLevel="0" collapsed="false">
      <c r="A188" s="0" t="s">
        <v>51</v>
      </c>
      <c r="B188" s="0" t="s">
        <v>327</v>
      </c>
      <c r="C188" s="0" t="s">
        <v>328</v>
      </c>
      <c r="D188" s="0" t="n">
        <v>5</v>
      </c>
      <c r="E188" s="0" t="n">
        <v>14</v>
      </c>
      <c r="F188" s="0" t="n">
        <v>0</v>
      </c>
      <c r="G188" s="0" t="n">
        <v>200</v>
      </c>
      <c r="H188" s="0" t="n">
        <v>0</v>
      </c>
      <c r="I188" s="0" t="n">
        <v>0</v>
      </c>
      <c r="J188" s="0" t="n">
        <v>40</v>
      </c>
    </row>
    <row r="189" customFormat="false" ht="12.75" hidden="false" customHeight="false" outlineLevel="0" collapsed="false">
      <c r="A189" s="0" t="s">
        <v>51</v>
      </c>
      <c r="B189" s="0" t="s">
        <v>329</v>
      </c>
      <c r="C189" s="0" t="s">
        <v>330</v>
      </c>
      <c r="D189" s="0" t="n">
        <v>0</v>
      </c>
      <c r="E189" s="0" t="n">
        <v>0</v>
      </c>
      <c r="F189" s="0" t="n">
        <v>64</v>
      </c>
      <c r="G189" s="0" t="n">
        <v>9</v>
      </c>
      <c r="H189" s="0" t="n">
        <v>0</v>
      </c>
      <c r="I189" s="0" t="n">
        <v>8</v>
      </c>
      <c r="J189" s="0" t="n">
        <v>0</v>
      </c>
    </row>
    <row r="190" customFormat="false" ht="12.75" hidden="false" customHeight="false" outlineLevel="0" collapsed="false">
      <c r="A190" s="0" t="s">
        <v>51</v>
      </c>
      <c r="B190" s="0" t="s">
        <v>421</v>
      </c>
      <c r="C190" s="0" t="s">
        <v>422</v>
      </c>
      <c r="D190" s="0" t="n">
        <v>0</v>
      </c>
      <c r="E190" s="0" t="n">
        <v>0</v>
      </c>
      <c r="F190" s="0" t="n">
        <v>96</v>
      </c>
      <c r="G190" s="0" t="n">
        <v>32</v>
      </c>
      <c r="H190" s="0" t="n">
        <v>0</v>
      </c>
      <c r="I190" s="0" t="n">
        <v>261</v>
      </c>
      <c r="J190" s="0" t="n">
        <v>45</v>
      </c>
    </row>
    <row r="191" customFormat="false" ht="12.75" hidden="false" customHeight="false" outlineLevel="0" collapsed="false">
      <c r="A191" s="0" t="s">
        <v>51</v>
      </c>
      <c r="B191" s="0" t="s">
        <v>331</v>
      </c>
      <c r="C191" s="0" t="s">
        <v>332</v>
      </c>
      <c r="D191" s="0" t="n">
        <v>0</v>
      </c>
      <c r="E191" s="0" t="n">
        <v>0</v>
      </c>
      <c r="F191" s="0" t="n">
        <v>104</v>
      </c>
      <c r="G191" s="0" t="n">
        <v>4</v>
      </c>
      <c r="H191" s="0" t="n">
        <v>0</v>
      </c>
      <c r="I191" s="0" t="n">
        <v>0</v>
      </c>
      <c r="J191" s="0" t="n">
        <v>0</v>
      </c>
    </row>
    <row r="192" customFormat="false" ht="12.75" hidden="false" customHeight="false" outlineLevel="0" collapsed="false">
      <c r="A192" s="0" t="s">
        <v>53</v>
      </c>
      <c r="B192" s="0" t="s">
        <v>333</v>
      </c>
      <c r="C192" s="0" t="s">
        <v>334</v>
      </c>
      <c r="D192" s="0" t="n">
        <v>44</v>
      </c>
      <c r="E192" s="0" t="n">
        <v>24</v>
      </c>
      <c r="F192" s="0" t="n">
        <v>3452</v>
      </c>
      <c r="G192" s="0" t="n">
        <v>806</v>
      </c>
      <c r="H192" s="0" t="n">
        <v>4</v>
      </c>
      <c r="I192" s="0" t="n">
        <v>56</v>
      </c>
      <c r="J192" s="0" t="n">
        <v>95</v>
      </c>
    </row>
    <row r="193" customFormat="false" ht="12.75" hidden="false" customHeight="false" outlineLevel="0" collapsed="false">
      <c r="A193" s="0" t="s">
        <v>53</v>
      </c>
      <c r="B193" s="0" t="s">
        <v>335</v>
      </c>
      <c r="C193" s="0" t="s">
        <v>336</v>
      </c>
      <c r="D193" s="0" t="n">
        <v>0</v>
      </c>
      <c r="E193" s="0" t="n">
        <v>0</v>
      </c>
      <c r="F193" s="0" t="n">
        <v>2</v>
      </c>
      <c r="G193" s="0" t="n">
        <v>3</v>
      </c>
      <c r="H193" s="0" t="n">
        <v>0</v>
      </c>
      <c r="I193" s="0" t="n">
        <v>1</v>
      </c>
      <c r="J193" s="0" t="n">
        <v>0</v>
      </c>
    </row>
    <row r="194" customFormat="false" ht="12.75" hidden="false" customHeight="false" outlineLevel="0" collapsed="false">
      <c r="A194" s="0" t="s">
        <v>53</v>
      </c>
      <c r="B194" s="0" t="s">
        <v>339</v>
      </c>
      <c r="C194" s="0" t="s">
        <v>340</v>
      </c>
      <c r="D194" s="0" t="n">
        <v>0</v>
      </c>
      <c r="E194" s="0" t="n">
        <v>14</v>
      </c>
      <c r="F194" s="0" t="n">
        <v>7479</v>
      </c>
      <c r="G194" s="0" t="n">
        <v>563</v>
      </c>
      <c r="H194" s="0" t="n">
        <v>0</v>
      </c>
      <c r="I194" s="0" t="n">
        <v>700</v>
      </c>
      <c r="J194" s="0" t="n">
        <v>45</v>
      </c>
    </row>
    <row r="195" customFormat="false" ht="12.75" hidden="false" customHeight="false" outlineLevel="0" collapsed="false">
      <c r="A195" s="0" t="s">
        <v>53</v>
      </c>
      <c r="B195" s="0" t="s">
        <v>423</v>
      </c>
      <c r="C195" s="0" t="s">
        <v>424</v>
      </c>
      <c r="D195" s="0" t="n">
        <v>0</v>
      </c>
      <c r="E195" s="0" t="n">
        <v>0</v>
      </c>
      <c r="F195" s="0" t="n">
        <v>108</v>
      </c>
      <c r="G195" s="0" t="n">
        <v>17</v>
      </c>
      <c r="H195" s="0" t="n">
        <v>0</v>
      </c>
      <c r="I195" s="0" t="n">
        <v>7</v>
      </c>
      <c r="J195" s="0" t="n">
        <v>12</v>
      </c>
    </row>
    <row r="196" customFormat="false" ht="12.75" hidden="false" customHeight="false" outlineLevel="0" collapsed="false">
      <c r="A196" s="0" t="s">
        <v>53</v>
      </c>
      <c r="B196" s="0" t="s">
        <v>341</v>
      </c>
      <c r="C196" s="0" t="s">
        <v>342</v>
      </c>
      <c r="D196" s="0" t="n">
        <v>352</v>
      </c>
      <c r="E196" s="0" t="n">
        <v>103</v>
      </c>
      <c r="F196" s="0" t="n">
        <v>3564</v>
      </c>
      <c r="G196" s="0" t="n">
        <v>490</v>
      </c>
      <c r="H196" s="0" t="n">
        <v>38</v>
      </c>
      <c r="I196" s="0" t="n">
        <v>0</v>
      </c>
      <c r="J196" s="0" t="n">
        <v>72</v>
      </c>
    </row>
    <row r="197" customFormat="false" ht="12.75" hidden="false" customHeight="false" outlineLevel="0" collapsed="false">
      <c r="A197" s="0" t="s">
        <v>55</v>
      </c>
      <c r="B197" s="0" t="s">
        <v>343</v>
      </c>
      <c r="C197" s="0" t="s">
        <v>344</v>
      </c>
      <c r="D197" s="0" t="n">
        <v>444</v>
      </c>
      <c r="E197" s="0" t="n">
        <v>45</v>
      </c>
      <c r="F197" s="0" t="n">
        <v>0</v>
      </c>
      <c r="G197" s="0" t="n">
        <v>0</v>
      </c>
      <c r="H197" s="0" t="n">
        <v>7</v>
      </c>
      <c r="I197" s="0" t="n">
        <v>0</v>
      </c>
      <c r="J197" s="0" t="n">
        <v>0</v>
      </c>
    </row>
    <row r="198" customFormat="false" ht="12.75" hidden="false" customHeight="false" outlineLevel="0" collapsed="false">
      <c r="A198" s="0" t="s">
        <v>55</v>
      </c>
      <c r="B198" s="0" t="s">
        <v>345</v>
      </c>
      <c r="C198" s="0" t="s">
        <v>346</v>
      </c>
      <c r="D198" s="0" t="n">
        <v>586</v>
      </c>
      <c r="E198" s="0" t="n">
        <v>135</v>
      </c>
      <c r="F198" s="0" t="n">
        <v>0</v>
      </c>
      <c r="G198" s="0" t="n">
        <v>3</v>
      </c>
      <c r="H198" s="0" t="n">
        <v>0</v>
      </c>
      <c r="I198" s="0" t="n">
        <v>0</v>
      </c>
      <c r="J198" s="0" t="n">
        <v>0</v>
      </c>
    </row>
    <row r="199" customFormat="false" ht="12.75" hidden="false" customHeight="false" outlineLevel="0" collapsed="false">
      <c r="A199" s="0" t="s">
        <v>55</v>
      </c>
      <c r="B199" s="0" t="s">
        <v>347</v>
      </c>
      <c r="C199" s="0" t="s">
        <v>348</v>
      </c>
      <c r="D199" s="0" t="n">
        <v>933</v>
      </c>
      <c r="E199" s="0" t="n">
        <v>192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</row>
    <row r="200" customFormat="false" ht="12.75" hidden="false" customHeight="false" outlineLevel="0" collapsed="false">
      <c r="A200" s="0" t="s">
        <v>57</v>
      </c>
      <c r="B200" s="0" t="s">
        <v>349</v>
      </c>
      <c r="C200" s="0" t="s">
        <v>350</v>
      </c>
      <c r="D200" s="0" t="n">
        <v>2126</v>
      </c>
      <c r="E200" s="0" t="n">
        <v>1436</v>
      </c>
      <c r="F200" s="0" t="n">
        <v>2</v>
      </c>
      <c r="G200" s="0" t="n">
        <v>209</v>
      </c>
      <c r="H200" s="0" t="n">
        <v>317</v>
      </c>
      <c r="I200" s="0" t="n">
        <v>0</v>
      </c>
      <c r="J200" s="0" t="n">
        <v>30</v>
      </c>
    </row>
    <row r="201" customFormat="false" ht="12.75" hidden="false" customHeight="false" outlineLevel="0" collapsed="false">
      <c r="A201" s="0" t="s">
        <v>59</v>
      </c>
      <c r="B201" s="0" t="s">
        <v>354</v>
      </c>
      <c r="C201" s="0" t="s">
        <v>355</v>
      </c>
      <c r="D201" s="0" t="n">
        <v>8</v>
      </c>
      <c r="E201" s="0" t="n">
        <v>24</v>
      </c>
      <c r="F201" s="0" t="n">
        <v>58</v>
      </c>
      <c r="G201" s="0" t="n">
        <v>4251</v>
      </c>
      <c r="H201" s="0" t="n">
        <v>3</v>
      </c>
      <c r="I201" s="0" t="n">
        <v>0</v>
      </c>
      <c r="J201" s="0" t="n">
        <v>8</v>
      </c>
    </row>
    <row r="202" customFormat="false" ht="12.75" hidden="false" customHeight="false" outlineLevel="0" collapsed="false">
      <c r="A202" s="0" t="s">
        <v>356</v>
      </c>
      <c r="B202" s="0" t="s">
        <v>425</v>
      </c>
      <c r="C202" s="0" t="s">
        <v>426</v>
      </c>
      <c r="D202" s="0" t="n">
        <v>0</v>
      </c>
      <c r="E202" s="0" t="n">
        <v>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</row>
    <row r="203" customFormat="false" ht="12.75" hidden="false" customHeight="false" outlineLevel="0" collapsed="false">
      <c r="A203" s="0" t="s">
        <v>356</v>
      </c>
      <c r="B203" s="0" t="s">
        <v>357</v>
      </c>
      <c r="C203" s="0" t="s">
        <v>358</v>
      </c>
      <c r="D203" s="0" t="n">
        <v>1</v>
      </c>
      <c r="E203" s="0" t="n">
        <v>0</v>
      </c>
      <c r="F203" s="0" t="n">
        <v>0</v>
      </c>
      <c r="G203" s="0" t="n">
        <v>10</v>
      </c>
      <c r="H203" s="0" t="n">
        <v>0</v>
      </c>
      <c r="I203" s="0" t="n">
        <v>0</v>
      </c>
      <c r="J203" s="0" t="n">
        <v>1</v>
      </c>
    </row>
    <row r="204" customFormat="false" ht="12.75" hidden="false" customHeight="false" outlineLevel="0" collapsed="false">
      <c r="A204" s="0" t="s">
        <v>61</v>
      </c>
      <c r="B204" s="0" t="s">
        <v>359</v>
      </c>
      <c r="C204" s="0" t="s">
        <v>360</v>
      </c>
      <c r="D204" s="0" t="n">
        <v>899</v>
      </c>
      <c r="E204" s="0" t="n">
        <v>269</v>
      </c>
      <c r="F204" s="0" t="n">
        <v>72</v>
      </c>
      <c r="G204" s="0" t="n">
        <v>6720</v>
      </c>
      <c r="H204" s="0" t="n">
        <v>10</v>
      </c>
      <c r="I204" s="0" t="n">
        <v>0</v>
      </c>
      <c r="J204" s="0" t="n">
        <v>1938</v>
      </c>
    </row>
    <row r="205" customFormat="false" ht="12.75" hidden="false" customHeight="false" outlineLevel="0" collapsed="false">
      <c r="A205" s="0" t="s">
        <v>63</v>
      </c>
      <c r="B205" s="0" t="s">
        <v>363</v>
      </c>
      <c r="C205" s="0" t="s">
        <v>364</v>
      </c>
      <c r="D205" s="0" t="n">
        <v>459</v>
      </c>
      <c r="E205" s="0" t="n">
        <v>306</v>
      </c>
      <c r="F205" s="0" t="n">
        <v>0</v>
      </c>
      <c r="G205" s="0" t="n">
        <v>5510</v>
      </c>
      <c r="H205" s="0" t="n">
        <v>12</v>
      </c>
      <c r="I205" s="0" t="n">
        <v>0</v>
      </c>
      <c r="J205" s="0" t="n">
        <v>935</v>
      </c>
    </row>
    <row r="206" customFormat="false" ht="12.75" hidden="false" customHeight="false" outlineLevel="0" collapsed="false">
      <c r="A206" s="0" t="s">
        <v>427</v>
      </c>
      <c r="B206" s="0" t="s">
        <v>428</v>
      </c>
      <c r="C206" s="0" t="s">
        <v>429</v>
      </c>
      <c r="D206" s="0" t="n">
        <v>21</v>
      </c>
      <c r="E206" s="0" t="n">
        <v>0</v>
      </c>
      <c r="F206" s="0" t="n">
        <v>0</v>
      </c>
      <c r="G206" s="0" t="n">
        <v>109</v>
      </c>
      <c r="H206" s="0" t="n">
        <v>0</v>
      </c>
      <c r="I206" s="0" t="n">
        <v>0</v>
      </c>
      <c r="J206" s="0" t="n">
        <v>0</v>
      </c>
    </row>
    <row r="207" customFormat="false" ht="12.75" hidden="false" customHeight="false" outlineLevel="0" collapsed="false">
      <c r="A207" s="0" t="s">
        <v>427</v>
      </c>
      <c r="B207" s="0" t="s">
        <v>430</v>
      </c>
      <c r="C207" s="0" t="s">
        <v>431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2</v>
      </c>
    </row>
    <row r="208" customFormat="false" ht="12.75" hidden="false" customHeight="false" outlineLevel="0" collapsed="false">
      <c r="A208" s="0" t="s">
        <v>432</v>
      </c>
      <c r="B208" s="0" t="s">
        <v>433</v>
      </c>
      <c r="C208" s="0" t="s">
        <v>434</v>
      </c>
      <c r="D208" s="0" t="n">
        <v>0</v>
      </c>
      <c r="E208" s="0" t="n">
        <v>5</v>
      </c>
      <c r="F208" s="0" t="n">
        <v>0</v>
      </c>
      <c r="G208" s="0" t="n">
        <v>134</v>
      </c>
      <c r="H208" s="0" t="n">
        <v>0</v>
      </c>
      <c r="I208" s="0" t="n">
        <v>0</v>
      </c>
      <c r="J208" s="0" t="n">
        <v>4</v>
      </c>
    </row>
    <row r="209" customFormat="false" ht="12.75" hidden="false" customHeight="false" outlineLevel="0" collapsed="false">
      <c r="A209" s="0" t="s">
        <v>365</v>
      </c>
      <c r="B209" s="0" t="s">
        <v>366</v>
      </c>
      <c r="C209" s="0" t="s">
        <v>367</v>
      </c>
      <c r="D209" s="0" t="n">
        <v>4</v>
      </c>
      <c r="E209" s="0" t="n">
        <v>1</v>
      </c>
      <c r="F209" s="0" t="n">
        <v>0</v>
      </c>
      <c r="G209" s="0" t="n">
        <v>164</v>
      </c>
      <c r="H209" s="0" t="n">
        <v>4</v>
      </c>
      <c r="I209" s="0" t="n">
        <v>0</v>
      </c>
      <c r="J209" s="0" t="n">
        <v>56</v>
      </c>
    </row>
    <row r="210" customFormat="false" ht="12.75" hidden="false" customHeight="false" outlineLevel="0" collapsed="false">
      <c r="A210" s="0" t="s">
        <v>365</v>
      </c>
      <c r="B210" s="0" t="s">
        <v>368</v>
      </c>
      <c r="C210" s="0" t="s">
        <v>369</v>
      </c>
      <c r="D210" s="0" t="n">
        <v>0</v>
      </c>
      <c r="E210" s="0" t="n">
        <v>0</v>
      </c>
      <c r="F210" s="0" t="n">
        <v>0</v>
      </c>
      <c r="G210" s="0" t="n">
        <v>3</v>
      </c>
      <c r="H210" s="0" t="n">
        <v>0</v>
      </c>
      <c r="I210" s="0" t="n">
        <v>0</v>
      </c>
      <c r="J210" s="0" t="n">
        <v>0</v>
      </c>
    </row>
    <row r="211" customFormat="false" ht="12.75" hidden="false" customHeight="false" outlineLevel="0" collapsed="false">
      <c r="A211" s="0" t="s">
        <v>435</v>
      </c>
      <c r="B211" s="0" t="s">
        <v>436</v>
      </c>
      <c r="C211" s="0" t="s">
        <v>437</v>
      </c>
      <c r="D211" s="0" t="n">
        <v>0</v>
      </c>
      <c r="E211" s="0" t="n">
        <v>0</v>
      </c>
      <c r="F211" s="0" t="n">
        <v>0</v>
      </c>
      <c r="G211" s="0" t="n">
        <v>60</v>
      </c>
      <c r="H211" s="0" t="n">
        <v>0</v>
      </c>
      <c r="I211" s="0" t="n">
        <v>0</v>
      </c>
      <c r="J211" s="0" t="n">
        <v>0</v>
      </c>
    </row>
    <row r="212" customFormat="false" ht="12.75" hidden="false" customHeight="false" outlineLevel="0" collapsed="false">
      <c r="A212" s="0" t="s">
        <v>370</v>
      </c>
      <c r="B212" s="0" t="s">
        <v>373</v>
      </c>
      <c r="C212" s="0" t="s">
        <v>374</v>
      </c>
      <c r="D212" s="0" t="n">
        <v>135</v>
      </c>
      <c r="E212" s="0" t="n">
        <v>0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</row>
    <row r="213" customFormat="false" ht="12.75" hidden="false" customHeight="false" outlineLevel="0" collapsed="false">
      <c r="A213" s="0" t="s">
        <v>370</v>
      </c>
      <c r="B213" s="0" t="s">
        <v>375</v>
      </c>
      <c r="C213" s="0" t="s">
        <v>376</v>
      </c>
      <c r="D213" s="0" t="n">
        <v>78</v>
      </c>
      <c r="E213" s="0" t="n">
        <v>15</v>
      </c>
      <c r="F213" s="0" t="n">
        <v>0</v>
      </c>
      <c r="G213" s="0" t="n">
        <v>3</v>
      </c>
      <c r="H213" s="0" t="n">
        <v>0</v>
      </c>
      <c r="I213" s="0" t="n">
        <v>0</v>
      </c>
      <c r="J213" s="0" t="n">
        <v>0</v>
      </c>
    </row>
    <row r="214" customFormat="false" ht="12.75" hidden="false" customHeight="false" outlineLevel="0" collapsed="false">
      <c r="A214" s="0" t="s">
        <v>370</v>
      </c>
      <c r="B214" s="0" t="s">
        <v>377</v>
      </c>
      <c r="C214" s="0" t="s">
        <v>378</v>
      </c>
      <c r="D214" s="0" t="n">
        <v>199</v>
      </c>
      <c r="E214" s="0" t="n">
        <v>24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</row>
    <row r="215" customFormat="false" ht="12.75" hidden="false" customHeight="false" outlineLevel="0" collapsed="false">
      <c r="A215" s="0" t="s">
        <v>438</v>
      </c>
      <c r="B215" s="0" t="s">
        <v>439</v>
      </c>
      <c r="C215" s="0" t="s">
        <v>440</v>
      </c>
      <c r="D215" s="0" t="n">
        <v>0</v>
      </c>
      <c r="E215" s="0" t="n">
        <v>0</v>
      </c>
      <c r="F215" s="0" t="n">
        <v>0</v>
      </c>
      <c r="G215" s="0" t="n">
        <v>6</v>
      </c>
      <c r="H215" s="0" t="n">
        <v>0</v>
      </c>
      <c r="I215" s="0" t="n">
        <v>0</v>
      </c>
      <c r="J215" s="0" t="n">
        <v>0</v>
      </c>
    </row>
    <row r="216" customFormat="false" ht="12.75" hidden="false" customHeight="false" outlineLevel="0" collapsed="false">
      <c r="A216" s="0" t="s">
        <v>67</v>
      </c>
      <c r="C216" s="0" t="s">
        <v>382</v>
      </c>
      <c r="D216" s="0" t="n">
        <v>631088</v>
      </c>
      <c r="E216" s="0" t="n">
        <v>224049</v>
      </c>
      <c r="F216" s="0" t="n">
        <v>37932</v>
      </c>
      <c r="G216" s="0" t="n">
        <v>240731</v>
      </c>
      <c r="H216" s="0" t="n">
        <v>30020</v>
      </c>
      <c r="I216" s="0" t="n">
        <v>1761</v>
      </c>
      <c r="J216" s="0" t="n">
        <v>27560</v>
      </c>
    </row>
    <row r="218" customFormat="false" ht="12.75" hidden="false" customHeight="false" outlineLevel="0" collapsed="false">
      <c r="A218" s="1" t="s">
        <v>383</v>
      </c>
    </row>
    <row r="219" customFormat="false" ht="12.75" hidden="false" customHeight="false" outlineLevel="0" collapsed="false">
      <c r="A219" s="1" t="s">
        <v>399</v>
      </c>
    </row>
    <row r="220" customFormat="false" ht="12.75" hidden="false" customHeight="true" outlineLevel="0" collapsed="false">
      <c r="A220" s="19" t="s">
        <v>4</v>
      </c>
      <c r="B220" s="19" t="s">
        <v>72</v>
      </c>
      <c r="C220" s="19"/>
      <c r="D220" s="15" t="s">
        <v>29</v>
      </c>
      <c r="E220" s="15"/>
      <c r="F220" s="15"/>
      <c r="G220" s="15"/>
      <c r="H220" s="15" t="s">
        <v>30</v>
      </c>
      <c r="I220" s="15"/>
      <c r="J220" s="15"/>
      <c r="K220" s="15" t="s">
        <v>22</v>
      </c>
      <c r="L220" s="15"/>
      <c r="M220" s="15"/>
    </row>
    <row r="221" customFormat="false" ht="12.75" hidden="false" customHeight="true" outlineLevel="0" collapsed="false">
      <c r="A221" s="19"/>
      <c r="B221" s="19"/>
      <c r="C221" s="19"/>
      <c r="D221" s="15" t="s">
        <v>31</v>
      </c>
      <c r="E221" s="15"/>
      <c r="F221" s="15" t="s">
        <v>24</v>
      </c>
      <c r="G221" s="15" t="s">
        <v>25</v>
      </c>
      <c r="H221" s="15" t="s">
        <v>23</v>
      </c>
      <c r="I221" s="15" t="s">
        <v>24</v>
      </c>
      <c r="J221" s="15" t="s">
        <v>25</v>
      </c>
      <c r="K221" s="15" t="s">
        <v>23</v>
      </c>
      <c r="L221" s="15" t="s">
        <v>24</v>
      </c>
      <c r="M221" s="15" t="s">
        <v>25</v>
      </c>
    </row>
    <row r="222" customFormat="false" ht="12.75" hidden="false" customHeight="false" outlineLevel="0" collapsed="false">
      <c r="A222" s="19"/>
      <c r="B222" s="6" t="s">
        <v>11</v>
      </c>
      <c r="C222" s="6" t="s">
        <v>12</v>
      </c>
      <c r="D222" s="15" t="s">
        <v>32</v>
      </c>
      <c r="E222" s="15" t="s">
        <v>14</v>
      </c>
      <c r="F222" s="15"/>
      <c r="G222" s="15"/>
      <c r="H222" s="15"/>
      <c r="I222" s="15"/>
      <c r="J222" s="15"/>
      <c r="K222" s="15"/>
      <c r="L222" s="15"/>
      <c r="M222" s="15"/>
    </row>
    <row r="223" customFormat="false" ht="12.75" hidden="false" customHeight="false" outlineLevel="0" collapsed="false">
      <c r="A223" s="0" t="s">
        <v>33</v>
      </c>
      <c r="B223" s="0" t="s">
        <v>80</v>
      </c>
      <c r="C223" s="0" t="s">
        <v>81</v>
      </c>
      <c r="D223" s="0" t="n">
        <v>4</v>
      </c>
      <c r="E223" s="0" t="n">
        <v>38</v>
      </c>
      <c r="F223" s="0" t="n">
        <v>0</v>
      </c>
      <c r="G223" s="0" t="n">
        <v>76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0" t="s">
        <v>33</v>
      </c>
      <c r="B224" s="0" t="s">
        <v>82</v>
      </c>
      <c r="C224" s="0" t="s">
        <v>83</v>
      </c>
      <c r="D224" s="0" t="n">
        <v>0</v>
      </c>
      <c r="E224" s="0" t="n">
        <v>0</v>
      </c>
      <c r="F224" s="0" t="n">
        <v>0</v>
      </c>
      <c r="G224" s="0" t="n">
        <v>230</v>
      </c>
      <c r="H224" s="0" t="n">
        <v>0</v>
      </c>
      <c r="I224" s="0" t="n">
        <v>0</v>
      </c>
      <c r="J224" s="0" t="n">
        <v>53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0" t="s">
        <v>33</v>
      </c>
      <c r="B225" s="0" t="s">
        <v>84</v>
      </c>
      <c r="C225" s="0" t="s">
        <v>85</v>
      </c>
      <c r="D225" s="0" t="n">
        <v>0</v>
      </c>
      <c r="E225" s="0" t="n">
        <v>0</v>
      </c>
      <c r="F225" s="0" t="n">
        <v>0</v>
      </c>
      <c r="G225" s="0" t="n">
        <v>3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0" t="s">
        <v>33</v>
      </c>
      <c r="B226" s="0" t="s">
        <v>86</v>
      </c>
      <c r="C226" s="0" t="s">
        <v>87</v>
      </c>
      <c r="D226" s="0" t="n">
        <v>0</v>
      </c>
      <c r="E226" s="0" t="n">
        <v>0</v>
      </c>
      <c r="F226" s="0" t="n">
        <v>0</v>
      </c>
      <c r="G226" s="0" t="n">
        <v>198</v>
      </c>
      <c r="H226" s="0" t="n">
        <v>0</v>
      </c>
      <c r="I226" s="0" t="n">
        <v>0</v>
      </c>
      <c r="J226" s="0" t="n">
        <v>76</v>
      </c>
      <c r="K226" s="0" t="n">
        <v>54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0" t="s">
        <v>33</v>
      </c>
      <c r="B227" s="0" t="s">
        <v>88</v>
      </c>
      <c r="C227" s="0" t="s">
        <v>89</v>
      </c>
      <c r="D227" s="0" t="n">
        <v>0</v>
      </c>
      <c r="E227" s="0" t="n">
        <v>16</v>
      </c>
      <c r="F227" s="0" t="n">
        <v>0</v>
      </c>
      <c r="G227" s="0" t="n">
        <v>270</v>
      </c>
      <c r="H227" s="0" t="n">
        <v>0</v>
      </c>
      <c r="I227" s="0" t="n">
        <v>0</v>
      </c>
      <c r="J227" s="0" t="n">
        <v>45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0" t="s">
        <v>33</v>
      </c>
      <c r="B228" s="0" t="s">
        <v>90</v>
      </c>
      <c r="C228" s="0" t="s">
        <v>91</v>
      </c>
      <c r="D228" s="0" t="n">
        <v>3</v>
      </c>
      <c r="E228" s="0" t="n">
        <v>9</v>
      </c>
      <c r="F228" s="0" t="n">
        <v>0</v>
      </c>
      <c r="G228" s="0" t="n">
        <v>184</v>
      </c>
      <c r="H228" s="0" t="n">
        <v>0</v>
      </c>
      <c r="I228" s="0" t="n">
        <v>0</v>
      </c>
      <c r="J228" s="0" t="n">
        <v>16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0" t="s">
        <v>35</v>
      </c>
      <c r="B229" s="0" t="s">
        <v>96</v>
      </c>
      <c r="C229" s="0" t="s">
        <v>97</v>
      </c>
      <c r="D229" s="0" t="n">
        <v>0</v>
      </c>
      <c r="E229" s="0" t="n">
        <v>0</v>
      </c>
      <c r="F229" s="0" t="n">
        <v>0</v>
      </c>
      <c r="G229" s="0" t="n">
        <v>36</v>
      </c>
      <c r="H229" s="0" t="n">
        <v>0</v>
      </c>
      <c r="I229" s="0" t="n">
        <v>0</v>
      </c>
      <c r="J229" s="0" t="n">
        <v>228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35</v>
      </c>
      <c r="B230" s="0" t="s">
        <v>104</v>
      </c>
      <c r="C230" s="0" t="s">
        <v>105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249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0" t="s">
        <v>37</v>
      </c>
      <c r="B231" s="0" t="s">
        <v>110</v>
      </c>
      <c r="C231" s="0" t="s">
        <v>11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4</v>
      </c>
      <c r="I231" s="0" t="n">
        <v>0</v>
      </c>
      <c r="J231" s="0" t="n">
        <v>68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0" t="s">
        <v>37</v>
      </c>
      <c r="B232" s="0" t="s">
        <v>116</v>
      </c>
      <c r="C232" s="0" t="s">
        <v>117</v>
      </c>
      <c r="D232" s="0" t="n">
        <v>0</v>
      </c>
      <c r="E232" s="0" t="n">
        <v>0</v>
      </c>
      <c r="F232" s="0" t="n">
        <v>0</v>
      </c>
      <c r="G232" s="0" t="n">
        <v>331</v>
      </c>
      <c r="H232" s="0" t="n">
        <v>0</v>
      </c>
      <c r="I232" s="0" t="n">
        <v>0</v>
      </c>
      <c r="J232" s="0" t="n">
        <v>88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0" t="s">
        <v>37</v>
      </c>
      <c r="B233" s="0" t="s">
        <v>118</v>
      </c>
      <c r="C233" s="0" t="s">
        <v>119</v>
      </c>
      <c r="D233" s="0" t="n">
        <v>0</v>
      </c>
      <c r="E233" s="0" t="n">
        <v>0</v>
      </c>
      <c r="F233" s="0" t="n">
        <v>0</v>
      </c>
      <c r="G233" s="0" t="n">
        <v>306</v>
      </c>
      <c r="H233" s="0" t="n">
        <v>0</v>
      </c>
      <c r="I233" s="0" t="n">
        <v>0</v>
      </c>
      <c r="J233" s="0" t="n">
        <v>89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0" t="s">
        <v>37</v>
      </c>
      <c r="B234" s="0" t="s">
        <v>120</v>
      </c>
      <c r="C234" s="0" t="s">
        <v>121</v>
      </c>
      <c r="D234" s="0" t="n">
        <v>8</v>
      </c>
      <c r="E234" s="0" t="n">
        <v>0</v>
      </c>
      <c r="F234" s="0" t="n">
        <v>0</v>
      </c>
      <c r="G234" s="0" t="n">
        <v>262</v>
      </c>
      <c r="H234" s="0" t="n">
        <v>3</v>
      </c>
      <c r="I234" s="0" t="n">
        <v>0</v>
      </c>
      <c r="J234" s="0" t="n">
        <v>606</v>
      </c>
      <c r="K234" s="0" t="n">
        <v>64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0" t="s">
        <v>37</v>
      </c>
      <c r="B235" s="0" t="s">
        <v>122</v>
      </c>
      <c r="C235" s="0" t="s">
        <v>123</v>
      </c>
      <c r="D235" s="0" t="n">
        <v>0</v>
      </c>
      <c r="E235" s="0" t="n">
        <v>2</v>
      </c>
      <c r="F235" s="0" t="n">
        <v>0</v>
      </c>
      <c r="G235" s="0" t="n">
        <v>158</v>
      </c>
      <c r="H235" s="0" t="n">
        <v>0</v>
      </c>
      <c r="I235" s="0" t="n">
        <v>0</v>
      </c>
      <c r="J235" s="0" t="n">
        <v>265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0" t="s">
        <v>37</v>
      </c>
      <c r="B236" s="0" t="s">
        <v>124</v>
      </c>
      <c r="C236" s="0" t="s">
        <v>125</v>
      </c>
      <c r="D236" s="0" t="n">
        <v>0</v>
      </c>
      <c r="E236" s="0" t="n">
        <v>0</v>
      </c>
      <c r="F236" s="0" t="n">
        <v>0</v>
      </c>
      <c r="G236" s="0" t="n">
        <v>496</v>
      </c>
      <c r="H236" s="0" t="n">
        <v>0</v>
      </c>
      <c r="I236" s="0" t="n">
        <v>0</v>
      </c>
      <c r="J236" s="0" t="n">
        <v>106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0" t="s">
        <v>37</v>
      </c>
      <c r="B237" s="0" t="s">
        <v>126</v>
      </c>
      <c r="C237" s="0" t="s">
        <v>127</v>
      </c>
      <c r="D237" s="0" t="n">
        <v>0</v>
      </c>
      <c r="E237" s="0" t="n">
        <v>0</v>
      </c>
      <c r="F237" s="0" t="n">
        <v>0</v>
      </c>
      <c r="G237" s="0" t="n">
        <v>1136</v>
      </c>
      <c r="H237" s="0" t="n">
        <v>0</v>
      </c>
      <c r="I237" s="0" t="n">
        <v>0</v>
      </c>
      <c r="J237" s="0" t="n">
        <v>102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0" t="s">
        <v>39</v>
      </c>
      <c r="B238" s="0" t="s">
        <v>130</v>
      </c>
      <c r="C238" s="0" t="s">
        <v>131</v>
      </c>
      <c r="D238" s="0" t="n">
        <v>0</v>
      </c>
      <c r="E238" s="0" t="n">
        <v>1</v>
      </c>
      <c r="F238" s="0" t="n">
        <v>0</v>
      </c>
      <c r="G238" s="0" t="n">
        <v>25</v>
      </c>
      <c r="H238" s="0" t="n">
        <v>0</v>
      </c>
      <c r="I238" s="0" t="n">
        <v>0</v>
      </c>
      <c r="J238" s="0" t="n">
        <v>18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0" t="s">
        <v>39</v>
      </c>
      <c r="B239" s="0" t="s">
        <v>132</v>
      </c>
      <c r="C239" s="0" t="s">
        <v>133</v>
      </c>
      <c r="D239" s="0" t="n">
        <v>0</v>
      </c>
      <c r="E239" s="0" t="n">
        <v>0</v>
      </c>
      <c r="F239" s="0" t="n">
        <v>0</v>
      </c>
      <c r="G239" s="0" t="n">
        <v>5</v>
      </c>
      <c r="H239" s="0" t="n">
        <v>0</v>
      </c>
      <c r="I239" s="0" t="n">
        <v>0</v>
      </c>
      <c r="J239" s="0" t="n">
        <v>0</v>
      </c>
      <c r="K239" s="0" t="n">
        <v>12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0" t="s">
        <v>39</v>
      </c>
      <c r="B240" s="0" t="s">
        <v>136</v>
      </c>
      <c r="C240" s="0" t="s">
        <v>137</v>
      </c>
      <c r="D240" s="0" t="n">
        <v>0</v>
      </c>
      <c r="E240" s="0" t="n">
        <v>0</v>
      </c>
      <c r="F240" s="0" t="n">
        <v>0</v>
      </c>
      <c r="G240" s="0" t="n">
        <v>3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0" t="s">
        <v>39</v>
      </c>
      <c r="B241" s="0" t="s">
        <v>140</v>
      </c>
      <c r="C241" s="0" t="s">
        <v>141</v>
      </c>
      <c r="D241" s="0" t="n">
        <v>0</v>
      </c>
      <c r="E241" s="0" t="n">
        <v>7</v>
      </c>
      <c r="F241" s="0" t="n">
        <v>0</v>
      </c>
      <c r="G241" s="0" t="n">
        <v>239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0" t="s">
        <v>39</v>
      </c>
      <c r="B242" s="0" t="s">
        <v>142</v>
      </c>
      <c r="C242" s="0" t="s">
        <v>143</v>
      </c>
      <c r="D242" s="0" t="n">
        <v>0</v>
      </c>
      <c r="E242" s="0" t="n">
        <v>9</v>
      </c>
      <c r="F242" s="0" t="n">
        <v>0</v>
      </c>
      <c r="G242" s="0" t="n">
        <v>877</v>
      </c>
      <c r="H242" s="0" t="n">
        <v>6</v>
      </c>
      <c r="I242" s="0" t="n">
        <v>0</v>
      </c>
      <c r="J242" s="0" t="n">
        <v>131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39</v>
      </c>
      <c r="B243" s="0" t="s">
        <v>150</v>
      </c>
      <c r="C243" s="0" t="s">
        <v>151</v>
      </c>
      <c r="D243" s="0" t="n">
        <v>0</v>
      </c>
      <c r="E243" s="0" t="n">
        <v>0</v>
      </c>
      <c r="F243" s="0" t="n">
        <v>0</v>
      </c>
      <c r="G243" s="0" t="n">
        <v>17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0" t="s">
        <v>39</v>
      </c>
      <c r="B244" s="0" t="s">
        <v>154</v>
      </c>
      <c r="C244" s="0" t="s">
        <v>155</v>
      </c>
      <c r="D244" s="0" t="n">
        <v>0</v>
      </c>
      <c r="E244" s="0" t="n">
        <v>6</v>
      </c>
      <c r="F244" s="0" t="n">
        <v>0</v>
      </c>
      <c r="G244" s="0" t="n">
        <v>223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0" t="s">
        <v>41</v>
      </c>
      <c r="B245" s="0" t="s">
        <v>160</v>
      </c>
      <c r="C245" s="0" t="s">
        <v>161</v>
      </c>
      <c r="D245" s="0" t="n">
        <v>0</v>
      </c>
      <c r="E245" s="0" t="n">
        <v>0</v>
      </c>
      <c r="F245" s="0" t="n">
        <v>0</v>
      </c>
      <c r="G245" s="0" t="n">
        <v>4</v>
      </c>
      <c r="H245" s="0" t="n">
        <v>0</v>
      </c>
      <c r="I245" s="0" t="n">
        <v>0</v>
      </c>
      <c r="J245" s="0" t="n">
        <v>14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0" t="s">
        <v>41</v>
      </c>
      <c r="B246" s="0" t="s">
        <v>162</v>
      </c>
      <c r="C246" s="0" t="s">
        <v>163</v>
      </c>
      <c r="D246" s="0" t="n">
        <v>0</v>
      </c>
      <c r="E246" s="0" t="n">
        <v>0</v>
      </c>
      <c r="F246" s="0" t="n">
        <v>0</v>
      </c>
      <c r="G246" s="0" t="n">
        <v>82</v>
      </c>
      <c r="H246" s="0" t="n">
        <v>0</v>
      </c>
      <c r="I246" s="0" t="n">
        <v>0</v>
      </c>
      <c r="J246" s="0" t="n">
        <v>44</v>
      </c>
      <c r="K246" s="0" t="n">
        <v>62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0" t="s">
        <v>41</v>
      </c>
      <c r="B247" s="0" t="s">
        <v>170</v>
      </c>
      <c r="C247" s="0" t="s">
        <v>171</v>
      </c>
      <c r="D247" s="0" t="n">
        <v>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0" t="s">
        <v>43</v>
      </c>
      <c r="B248" s="0" t="s">
        <v>183</v>
      </c>
      <c r="C248" s="0" t="s">
        <v>184</v>
      </c>
      <c r="D248" s="0" t="n">
        <v>0</v>
      </c>
      <c r="E248" s="0" t="n">
        <v>0</v>
      </c>
      <c r="F248" s="0" t="n">
        <v>0</v>
      </c>
      <c r="G248" s="0" t="n">
        <v>2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0" t="s">
        <v>45</v>
      </c>
      <c r="B249" s="0" t="s">
        <v>187</v>
      </c>
      <c r="C249" s="0" t="s">
        <v>188</v>
      </c>
      <c r="D249" s="0" t="n">
        <v>0</v>
      </c>
      <c r="E249" s="0" t="n">
        <v>0</v>
      </c>
      <c r="F249" s="0" t="n">
        <v>0</v>
      </c>
      <c r="G249" s="0" t="n">
        <v>45</v>
      </c>
      <c r="H249" s="0" t="n">
        <v>0</v>
      </c>
      <c r="I249" s="0" t="n">
        <v>0</v>
      </c>
      <c r="J249" s="0" t="n">
        <v>8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0" t="s">
        <v>47</v>
      </c>
      <c r="B250" s="0" t="s">
        <v>191</v>
      </c>
      <c r="C250" s="0" t="s">
        <v>192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12</v>
      </c>
      <c r="I250" s="0" t="n">
        <v>0</v>
      </c>
      <c r="J250" s="0" t="n">
        <v>0</v>
      </c>
      <c r="K250" s="0" t="n">
        <v>629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0" t="s">
        <v>47</v>
      </c>
      <c r="B251" s="0" t="s">
        <v>195</v>
      </c>
      <c r="C251" s="0" t="s">
        <v>196</v>
      </c>
      <c r="D251" s="0" t="n">
        <v>96</v>
      </c>
      <c r="E251" s="0" t="n">
        <v>40</v>
      </c>
      <c r="F251" s="0" t="n">
        <v>0</v>
      </c>
      <c r="G251" s="0" t="n">
        <v>127</v>
      </c>
      <c r="H251" s="0" t="n">
        <v>210</v>
      </c>
      <c r="I251" s="0" t="n">
        <v>0</v>
      </c>
      <c r="J251" s="0" t="n">
        <v>81</v>
      </c>
      <c r="K251" s="0" t="n">
        <v>335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0" t="s">
        <v>47</v>
      </c>
      <c r="B252" s="0" t="s">
        <v>197</v>
      </c>
      <c r="C252" s="0" t="s">
        <v>198</v>
      </c>
      <c r="D252" s="0" t="n">
        <v>0</v>
      </c>
      <c r="E252" s="0" t="n">
        <v>0</v>
      </c>
      <c r="F252" s="0" t="n">
        <v>0</v>
      </c>
      <c r="G252" s="0" t="n">
        <v>4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0" t="s">
        <v>47</v>
      </c>
      <c r="B253" s="0" t="s">
        <v>201</v>
      </c>
      <c r="C253" s="0" t="s">
        <v>202</v>
      </c>
      <c r="D253" s="0" t="n">
        <v>4</v>
      </c>
      <c r="E253" s="0" t="n">
        <v>0</v>
      </c>
      <c r="F253" s="0" t="n">
        <v>0</v>
      </c>
      <c r="G253" s="0" t="n">
        <v>4</v>
      </c>
      <c r="H253" s="0" t="n">
        <v>4</v>
      </c>
      <c r="I253" s="0" t="n">
        <v>0</v>
      </c>
      <c r="J253" s="0" t="n">
        <v>0</v>
      </c>
      <c r="K253" s="0" t="n">
        <v>303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0" t="s">
        <v>47</v>
      </c>
      <c r="B254" s="0" t="s">
        <v>205</v>
      </c>
      <c r="C254" s="0" t="s">
        <v>206</v>
      </c>
      <c r="D254" s="0" t="n">
        <v>0</v>
      </c>
      <c r="E254" s="0" t="n">
        <v>0</v>
      </c>
      <c r="F254" s="0" t="n">
        <v>0</v>
      </c>
      <c r="G254" s="0" t="n">
        <v>4</v>
      </c>
      <c r="H254" s="0" t="n">
        <v>0</v>
      </c>
      <c r="I254" s="0" t="n">
        <v>0</v>
      </c>
      <c r="J254" s="0" t="n">
        <v>0</v>
      </c>
      <c r="K254" s="0" t="n">
        <v>36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47</v>
      </c>
      <c r="B255" s="0" t="s">
        <v>215</v>
      </c>
      <c r="C255" s="0" t="s">
        <v>216</v>
      </c>
      <c r="D255" s="0" t="n">
        <v>0</v>
      </c>
      <c r="E255" s="0" t="n">
        <v>3</v>
      </c>
      <c r="F255" s="0" t="n">
        <v>0</v>
      </c>
      <c r="G255" s="0" t="n">
        <v>45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0" t="s">
        <v>47</v>
      </c>
      <c r="B256" s="0" t="s">
        <v>221</v>
      </c>
      <c r="C256" s="0" t="s">
        <v>222</v>
      </c>
      <c r="D256" s="0" t="n">
        <v>0</v>
      </c>
      <c r="E256" s="0" t="n">
        <v>0</v>
      </c>
      <c r="F256" s="0" t="n">
        <v>0</v>
      </c>
      <c r="G256" s="0" t="n">
        <v>152</v>
      </c>
      <c r="H256" s="0" t="n">
        <v>0</v>
      </c>
      <c r="I256" s="0" t="n">
        <v>0</v>
      </c>
      <c r="J256" s="0" t="n">
        <v>12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0" t="s">
        <v>47</v>
      </c>
      <c r="B257" s="0" t="s">
        <v>223</v>
      </c>
      <c r="C257" s="0" t="s">
        <v>224</v>
      </c>
      <c r="D257" s="0" t="n">
        <v>0</v>
      </c>
      <c r="E257" s="0" t="n">
        <v>0</v>
      </c>
      <c r="F257" s="0" t="n">
        <v>0</v>
      </c>
      <c r="G257" s="0" t="n">
        <v>5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0" t="s">
        <v>47</v>
      </c>
      <c r="B258" s="0" t="s">
        <v>225</v>
      </c>
      <c r="C258" s="0" t="s">
        <v>226</v>
      </c>
      <c r="D258" s="0" t="n">
        <v>0</v>
      </c>
      <c r="E258" s="0" t="n">
        <v>0</v>
      </c>
      <c r="F258" s="0" t="n">
        <v>0</v>
      </c>
      <c r="G258" s="0" t="n">
        <v>2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0" t="s">
        <v>47</v>
      </c>
      <c r="B259" s="0" t="s">
        <v>231</v>
      </c>
      <c r="C259" s="0" t="s">
        <v>232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522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0" t="s">
        <v>47</v>
      </c>
      <c r="B260" s="0" t="s">
        <v>239</v>
      </c>
      <c r="C260" s="0" t="s">
        <v>240</v>
      </c>
      <c r="D260" s="0" t="n">
        <v>0</v>
      </c>
      <c r="E260" s="0" t="n">
        <v>0</v>
      </c>
      <c r="F260" s="0" t="n">
        <v>0</v>
      </c>
      <c r="G260" s="0" t="n">
        <v>8</v>
      </c>
      <c r="H260" s="0" t="n">
        <v>0</v>
      </c>
      <c r="I260" s="0" t="n">
        <v>0</v>
      </c>
      <c r="J260" s="0" t="n">
        <v>0</v>
      </c>
      <c r="K260" s="0" t="n">
        <v>87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0" t="s">
        <v>47</v>
      </c>
      <c r="B261" s="0" t="s">
        <v>243</v>
      </c>
      <c r="C261" s="0" t="s">
        <v>244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228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0" t="s">
        <v>47</v>
      </c>
      <c r="B262" s="0" t="s">
        <v>247</v>
      </c>
      <c r="C262" s="0" t="s">
        <v>248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4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0" t="s">
        <v>47</v>
      </c>
      <c r="B263" s="0" t="s">
        <v>265</v>
      </c>
      <c r="C263" s="0" t="s">
        <v>266</v>
      </c>
      <c r="D263" s="0" t="n">
        <v>0</v>
      </c>
      <c r="E263" s="0" t="n">
        <v>0</v>
      </c>
      <c r="F263" s="0" t="n">
        <v>0</v>
      </c>
      <c r="G263" s="0" t="n">
        <v>8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0" t="s">
        <v>47</v>
      </c>
      <c r="B264" s="0" t="s">
        <v>269</v>
      </c>
      <c r="C264" s="0" t="s">
        <v>27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48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0" t="s">
        <v>47</v>
      </c>
      <c r="B265" s="0" t="s">
        <v>275</v>
      </c>
      <c r="C265" s="0" t="s">
        <v>276</v>
      </c>
      <c r="D265" s="0" t="n">
        <v>0</v>
      </c>
      <c r="E265" s="0" t="n">
        <v>0</v>
      </c>
      <c r="F265" s="0" t="n">
        <v>0</v>
      </c>
      <c r="G265" s="0" t="n">
        <v>6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0" t="s">
        <v>47</v>
      </c>
      <c r="B266" s="0" t="s">
        <v>277</v>
      </c>
      <c r="C266" s="0" t="s">
        <v>278</v>
      </c>
      <c r="D266" s="0" t="n">
        <v>0</v>
      </c>
      <c r="E266" s="0" t="n">
        <v>0</v>
      </c>
      <c r="F266" s="0" t="n">
        <v>0</v>
      </c>
      <c r="G266" s="0" t="n">
        <v>4</v>
      </c>
      <c r="H266" s="0" t="n">
        <v>0</v>
      </c>
      <c r="I266" s="0" t="n">
        <v>0</v>
      </c>
      <c r="J266" s="0" t="n">
        <v>8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0" t="s">
        <v>47</v>
      </c>
      <c r="B267" s="0" t="s">
        <v>281</v>
      </c>
      <c r="C267" s="0" t="s">
        <v>282</v>
      </c>
      <c r="D267" s="0" t="n">
        <v>0</v>
      </c>
      <c r="E267" s="0" t="n">
        <v>0</v>
      </c>
      <c r="F267" s="0" t="n">
        <v>0</v>
      </c>
      <c r="G267" s="0" t="n">
        <v>8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0" t="s">
        <v>47</v>
      </c>
      <c r="B268" s="0" t="s">
        <v>283</v>
      </c>
      <c r="C268" s="0" t="s">
        <v>284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144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0" t="s">
        <v>47</v>
      </c>
      <c r="B269" s="0" t="s">
        <v>285</v>
      </c>
      <c r="C269" s="0" t="s">
        <v>28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116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0" t="s">
        <v>47</v>
      </c>
      <c r="B270" s="0" t="s">
        <v>287</v>
      </c>
      <c r="C270" s="0" t="s">
        <v>288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4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0" t="s">
        <v>47</v>
      </c>
      <c r="B271" s="0" t="s">
        <v>289</v>
      </c>
      <c r="C271" s="0" t="s">
        <v>290</v>
      </c>
      <c r="D271" s="0" t="n">
        <v>0</v>
      </c>
      <c r="E271" s="0" t="n">
        <v>0</v>
      </c>
      <c r="F271" s="0" t="n">
        <v>0</v>
      </c>
      <c r="G271" s="0" t="n">
        <v>3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0" t="s">
        <v>47</v>
      </c>
      <c r="B272" s="0" t="s">
        <v>293</v>
      </c>
      <c r="C272" s="0" t="s">
        <v>294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8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0" t="s">
        <v>47</v>
      </c>
      <c r="B273" s="0" t="s">
        <v>297</v>
      </c>
      <c r="C273" s="0" t="s">
        <v>298</v>
      </c>
      <c r="D273" s="0" t="n">
        <v>0</v>
      </c>
      <c r="E273" s="0" t="n">
        <v>2</v>
      </c>
      <c r="F273" s="0" t="n">
        <v>0</v>
      </c>
      <c r="G273" s="0" t="n">
        <v>12</v>
      </c>
      <c r="H273" s="0" t="n">
        <v>0</v>
      </c>
      <c r="I273" s="0" t="n">
        <v>0</v>
      </c>
      <c r="J273" s="0" t="n">
        <v>8</v>
      </c>
      <c r="K273" s="0" t="n">
        <v>248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0" t="s">
        <v>49</v>
      </c>
      <c r="B274" s="0" t="s">
        <v>305</v>
      </c>
      <c r="C274" s="0" t="s">
        <v>306</v>
      </c>
      <c r="D274" s="0" t="n">
        <v>0</v>
      </c>
      <c r="E274" s="0" t="n">
        <v>0</v>
      </c>
      <c r="F274" s="0" t="n">
        <v>0</v>
      </c>
      <c r="G274" s="0" t="n">
        <v>4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0" t="s">
        <v>59</v>
      </c>
      <c r="B275" s="0" t="s">
        <v>354</v>
      </c>
      <c r="C275" s="0" t="s">
        <v>355</v>
      </c>
      <c r="D275" s="0" t="n">
        <v>0</v>
      </c>
      <c r="E275" s="0" t="n">
        <v>0</v>
      </c>
      <c r="F275" s="0" t="n">
        <v>0</v>
      </c>
      <c r="G275" s="0" t="n">
        <v>12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0" t="s">
        <v>61</v>
      </c>
      <c r="B276" s="0" t="s">
        <v>359</v>
      </c>
      <c r="C276" s="0" t="s">
        <v>360</v>
      </c>
      <c r="D276" s="0" t="n">
        <v>0</v>
      </c>
      <c r="E276" s="0" t="n">
        <v>15</v>
      </c>
      <c r="F276" s="0" t="n">
        <v>0</v>
      </c>
      <c r="G276" s="0" t="n">
        <v>491</v>
      </c>
      <c r="H276" s="0" t="n">
        <v>0</v>
      </c>
      <c r="I276" s="0" t="n">
        <v>0</v>
      </c>
      <c r="J276" s="0" t="n">
        <v>216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0" t="s">
        <v>63</v>
      </c>
      <c r="B277" s="0" t="s">
        <v>363</v>
      </c>
      <c r="C277" s="0" t="s">
        <v>364</v>
      </c>
      <c r="D277" s="0" t="n">
        <v>0</v>
      </c>
      <c r="E277" s="0" t="n">
        <v>0</v>
      </c>
      <c r="F277" s="0" t="n">
        <v>0</v>
      </c>
      <c r="G277" s="0" t="n">
        <v>2802</v>
      </c>
      <c r="H277" s="0" t="n">
        <v>0</v>
      </c>
      <c r="I277" s="0" t="n">
        <v>0</v>
      </c>
      <c r="J277" s="0" t="n">
        <v>788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0" t="s">
        <v>67</v>
      </c>
      <c r="C278" s="0" t="s">
        <v>382</v>
      </c>
      <c r="D278" s="0" t="n">
        <v>117</v>
      </c>
      <c r="E278" s="0" t="n">
        <v>148</v>
      </c>
      <c r="F278" s="0" t="n">
        <v>0</v>
      </c>
      <c r="G278" s="0" t="n">
        <v>9062</v>
      </c>
      <c r="H278" s="0" t="n">
        <v>239</v>
      </c>
      <c r="I278" s="0" t="n">
        <v>0</v>
      </c>
      <c r="J278" s="0" t="n">
        <v>3150</v>
      </c>
      <c r="K278" s="0" t="n">
        <v>4552</v>
      </c>
      <c r="L278" s="0" t="n">
        <v>0</v>
      </c>
      <c r="M278" s="0" t="n">
        <v>0</v>
      </c>
    </row>
    <row r="282" customFormat="false" ht="12.75" hidden="false" customHeight="false" outlineLevel="0" collapsed="false">
      <c r="A282" s="1" t="s">
        <v>386</v>
      </c>
    </row>
    <row r="283" customFormat="false" ht="12.75" hidden="false" customHeight="false" outlineLevel="0" collapsed="false">
      <c r="A283" s="1" t="s">
        <v>387</v>
      </c>
    </row>
    <row r="284" customFormat="false" ht="12.75" hidden="false" customHeight="false" outlineLevel="0" collapsed="false">
      <c r="A284" s="1" t="s">
        <v>388</v>
      </c>
    </row>
    <row r="285" customFormat="false" ht="12.75" hidden="false" customHeight="false" outlineLevel="0" collapsed="false">
      <c r="A285" s="1"/>
      <c r="C285" s="1" t="s">
        <v>389</v>
      </c>
    </row>
    <row r="286" customFormat="false" ht="12.75" hidden="false" customHeight="false" outlineLevel="0" collapsed="false">
      <c r="A286" s="1"/>
      <c r="C286" s="21"/>
      <c r="D286" s="22"/>
      <c r="E286" s="22"/>
      <c r="F286" s="22"/>
      <c r="G286" s="23"/>
      <c r="H286" s="22"/>
      <c r="I286" s="22"/>
    </row>
    <row r="287" customFormat="false" ht="12.75" hidden="false" customHeight="false" outlineLevel="0" collapsed="false">
      <c r="C287" s="21"/>
      <c r="D287" s="25"/>
      <c r="E287" s="25"/>
      <c r="F287" s="22"/>
      <c r="G287" s="23"/>
      <c r="H287" s="22"/>
      <c r="I287" s="22"/>
    </row>
    <row r="288" customFormat="false" ht="12.75" hidden="false" customHeight="false" outlineLevel="0" collapsed="false">
      <c r="B288" s="0" t="s">
        <v>390</v>
      </c>
      <c r="C288" s="13" t="s">
        <v>391</v>
      </c>
      <c r="E288" s="13"/>
      <c r="F288" s="13"/>
      <c r="G288" s="13"/>
      <c r="H288" s="13"/>
      <c r="I288" s="13"/>
    </row>
    <row r="289" customFormat="false" ht="12.75" hidden="false" customHeight="false" outlineLevel="0" collapsed="false">
      <c r="B289" s="0" t="s">
        <v>392</v>
      </c>
      <c r="C289" s="13" t="s">
        <v>393</v>
      </c>
      <c r="D289" s="19" t="s">
        <v>394</v>
      </c>
      <c r="E289" s="19"/>
      <c r="G289" s="13"/>
      <c r="H289" s="19" t="s">
        <v>395</v>
      </c>
      <c r="I289" s="13"/>
    </row>
    <row r="290" customFormat="false" ht="12.75" hidden="false" customHeight="true" outlineLevel="0" collapsed="false">
      <c r="A290" s="24"/>
      <c r="B290" s="24" t="s">
        <v>4</v>
      </c>
      <c r="C290" s="13" t="s">
        <v>396</v>
      </c>
      <c r="D290" s="15" t="s">
        <v>31</v>
      </c>
      <c r="E290" s="15"/>
      <c r="G290" s="13"/>
      <c r="H290" s="19" t="s">
        <v>23</v>
      </c>
      <c r="I290" s="13"/>
    </row>
    <row r="291" customFormat="false" ht="12.75" hidden="false" customHeight="false" outlineLevel="0" collapsed="false">
      <c r="A291" s="13"/>
      <c r="B291" s="13"/>
      <c r="C291" s="13"/>
      <c r="D291" s="15" t="s">
        <v>32</v>
      </c>
      <c r="E291" s="15" t="s">
        <v>14</v>
      </c>
      <c r="G291" s="13"/>
      <c r="H291" s="19" t="s">
        <v>397</v>
      </c>
      <c r="I291" s="13"/>
    </row>
    <row r="292" customFormat="false" ht="12.75" hidden="false" customHeight="false" outlineLevel="0" collapsed="false">
      <c r="A292" s="13"/>
      <c r="B292" s="13"/>
      <c r="C292" s="13"/>
      <c r="D292" s="9" t="n">
        <f aca="false">85+25</f>
        <v>110</v>
      </c>
      <c r="E292" s="9" t="n">
        <f aca="false">484+427</f>
        <v>911</v>
      </c>
      <c r="G292" s="13"/>
      <c r="H292" s="9" t="n">
        <v>0</v>
      </c>
      <c r="I292" s="13"/>
    </row>
  </sheetData>
  <mergeCells count="49">
    <mergeCell ref="B7:C8"/>
    <mergeCell ref="D7:G7"/>
    <mergeCell ref="H7:J7"/>
    <mergeCell ref="D8:E8"/>
    <mergeCell ref="F8:F9"/>
    <mergeCell ref="G8:G9"/>
    <mergeCell ref="H8:H9"/>
    <mergeCell ref="I8:I9"/>
    <mergeCell ref="J8:J9"/>
    <mergeCell ref="B31:C32"/>
    <mergeCell ref="D31:G31"/>
    <mergeCell ref="H31:J31"/>
    <mergeCell ref="K31:M31"/>
    <mergeCell ref="D32:E32"/>
    <mergeCell ref="F32:F33"/>
    <mergeCell ref="G32:G33"/>
    <mergeCell ref="H32:H33"/>
    <mergeCell ref="I32:I33"/>
    <mergeCell ref="J32:J33"/>
    <mergeCell ref="K32:K33"/>
    <mergeCell ref="L32:L33"/>
    <mergeCell ref="M32:M33"/>
    <mergeCell ref="A54:A56"/>
    <mergeCell ref="B54:C55"/>
    <mergeCell ref="D54:G54"/>
    <mergeCell ref="H54:J54"/>
    <mergeCell ref="D55:E55"/>
    <mergeCell ref="F55:F56"/>
    <mergeCell ref="G55:G56"/>
    <mergeCell ref="H55:H56"/>
    <mergeCell ref="I55:I56"/>
    <mergeCell ref="J55:J56"/>
    <mergeCell ref="A220:A222"/>
    <mergeCell ref="B220:C221"/>
    <mergeCell ref="D220:G220"/>
    <mergeCell ref="H220:J220"/>
    <mergeCell ref="K220:M220"/>
    <mergeCell ref="D221:E221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C286:C287"/>
    <mergeCell ref="D289:E289"/>
    <mergeCell ref="D290:E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Carol Livingstone</cp:lastModifiedBy>
  <cp:lastPrinted>2007-01-26T17:54:05Z</cp:lastPrinted>
  <dcterms:modified xsi:type="dcterms:W3CDTF">2007-01-30T17:56:02Z</dcterms:modified>
  <cp:revision>0</cp:revision>
  <dc:subject/>
  <dc:title/>
</cp:coreProperties>
</file>