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22">
  <si>
    <t xml:space="preserve">On-Campus Undergraduate IUs by Paying Department and College and Course Level</t>
  </si>
  <si>
    <t xml:space="preserve">Summer 2012, Fall 2012, Spring 2013</t>
  </si>
  <si>
    <t xml:space="preserve">Report date: 05/28/13</t>
  </si>
  <si>
    <t xml:space="preserve">Management Information PN2009/019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College of Business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On-campus Undergraduate IUs By Paying Department</t>
  </si>
  <si>
    <t xml:space="preserve">Department</t>
  </si>
  <si>
    <t xml:space="preserve">1-483 </t>
  </si>
  <si>
    <t xml:space="preserve">ACES Admin </t>
  </si>
  <si>
    <t xml:space="preserve">1-612 </t>
  </si>
  <si>
    <t xml:space="preserve">Agr Animal Care &amp; Use Program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342 </t>
  </si>
  <si>
    <t xml:space="preserve">Agricultural Education Prgm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446 </t>
  </si>
  <si>
    <t xml:space="preserve">Bureau of Economic &amp; Bus Res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524 </t>
  </si>
  <si>
    <t xml:space="preserve">Business Courses </t>
  </si>
  <si>
    <t xml:space="preserve">1-952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727 </t>
  </si>
  <si>
    <t xml:space="preserve">Information Trust Institute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481 </t>
  </si>
  <si>
    <t xml:space="preserve">Action Research Illinoi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209 </t>
  </si>
  <si>
    <t xml:space="preserve">U of I Bands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327 </t>
  </si>
  <si>
    <t xml:space="preserve">Illinois Prg Res Humanities </t>
  </si>
  <si>
    <t xml:space="preserve">1-984 </t>
  </si>
  <si>
    <t xml:space="preserve">Intensive English Institute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937 </t>
  </si>
  <si>
    <t xml:space="preserve">SLCL Courses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r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552 </t>
  </si>
  <si>
    <t xml:space="preserve">Pathology </t>
  </si>
  <si>
    <t xml:space="preserve">1-816 </t>
  </si>
  <si>
    <t xml:space="preserve">Pharmacology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XX </t>
  </si>
  <si>
    <t xml:space="preserve">1-296 </t>
  </si>
  <si>
    <t xml:space="preserve">Assembly Hall </t>
  </si>
  <si>
    <t xml:space="preserve">1-392 </t>
  </si>
  <si>
    <t xml:space="preserve">Beckman Institute </t>
  </si>
  <si>
    <t xml:space="preserve">1-531 </t>
  </si>
  <si>
    <t xml:space="preserve">Biotechnology Center </t>
  </si>
  <si>
    <t xml:space="preserve">1-571 </t>
  </si>
  <si>
    <t xml:space="preserve">Campus Recreation </t>
  </si>
  <si>
    <t xml:space="preserve">1-695 </t>
  </si>
  <si>
    <t xml:space="preserve">Counseling Center </t>
  </si>
  <si>
    <t xml:space="preserve">1-547 </t>
  </si>
  <si>
    <t xml:space="preserve">Div State Geological Survey </t>
  </si>
  <si>
    <t xml:space="preserve">1-502 </t>
  </si>
  <si>
    <t xml:space="preserve">Div of IL State Arch Survey </t>
  </si>
  <si>
    <t xml:space="preserve">1-683 </t>
  </si>
  <si>
    <t xml:space="preserve">Fellowships </t>
  </si>
  <si>
    <t xml:space="preserve">1-305 </t>
  </si>
  <si>
    <t xml:space="preserve">Fire Service Institute </t>
  </si>
  <si>
    <t xml:space="preserve">1-486 </t>
  </si>
  <si>
    <t xml:space="preserve">Graduate College Admin </t>
  </si>
  <si>
    <t xml:space="preserve">1-913 </t>
  </si>
  <si>
    <t xml:space="preserve">Graduate College Programs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468 </t>
  </si>
  <si>
    <t xml:space="preserve">Illinois Informatics Institute </t>
  </si>
  <si>
    <t xml:space="preserve">1-635 </t>
  </si>
  <si>
    <t xml:space="preserve">Illinois Leadership Center </t>
  </si>
  <si>
    <t xml:space="preserve">1-822 </t>
  </si>
  <si>
    <t xml:space="preserve">Inclusion &amp; Intercultural Rels </t>
  </si>
  <si>
    <t xml:space="preserve">9-229 </t>
  </si>
  <si>
    <t xml:space="preserve">Instit of Govt &amp; Pub Affs </t>
  </si>
  <si>
    <t xml:space="preserve">1-231 </t>
  </si>
  <si>
    <t xml:space="preserve">Institute for Genomic Biology </t>
  </si>
  <si>
    <t xml:space="preserve">1-631 </t>
  </si>
  <si>
    <t xml:space="preserve">International Prgms &amp; Studies </t>
  </si>
  <si>
    <t xml:space="preserve">1-668 </t>
  </si>
  <si>
    <t xml:space="preserve">Library </t>
  </si>
  <si>
    <t xml:space="preserve">1-540 </t>
  </si>
  <si>
    <t xml:space="preserve">Library Admin </t>
  </si>
  <si>
    <t xml:space="preserve">1-600 </t>
  </si>
  <si>
    <t xml:space="preserve">Library Res &amp; Publcn </t>
  </si>
  <si>
    <t xml:space="preserve">1-551 </t>
  </si>
  <si>
    <t xml:space="preserve">McKinley Health Center </t>
  </si>
  <si>
    <t xml:space="preserve">1-743 </t>
  </si>
  <si>
    <t xml:space="preserve">Minority Student Affairs </t>
  </si>
  <si>
    <t xml:space="preserve">1-396 </t>
  </si>
  <si>
    <t xml:space="preserve">Mortenson Ctr Int'l Lib Prgms </t>
  </si>
  <si>
    <t xml:space="preserve">1-320 </t>
  </si>
  <si>
    <t xml:space="preserve">NCSA </t>
  </si>
  <si>
    <t xml:space="preserve">1-459 </t>
  </si>
  <si>
    <t xml:space="preserve">Ofc of Dean Of Students </t>
  </si>
  <si>
    <t xml:space="preserve">1-665 </t>
  </si>
  <si>
    <t xml:space="preserve">Office of Public Engagement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9-615 </t>
  </si>
  <si>
    <t xml:space="preserve">President's Office </t>
  </si>
  <si>
    <t xml:space="preserve">1-431 </t>
  </si>
  <si>
    <t xml:space="preserve">Provost &amp; VC Academic Affairs </t>
  </si>
  <si>
    <t xml:space="preserve">1-375 </t>
  </si>
  <si>
    <t xml:space="preserve">State Natural History Survey </t>
  </si>
  <si>
    <t xml:space="preserve">1-678 </t>
  </si>
  <si>
    <t xml:space="preserve">Student Financial Aid </t>
  </si>
  <si>
    <t xml:space="preserve">1-391 </t>
  </si>
  <si>
    <t xml:space="preserve">The Career Center </t>
  </si>
  <si>
    <t xml:space="preserve">1-370 </t>
  </si>
  <si>
    <t xml:space="preserve">Vice Chancellor for Research </t>
  </si>
  <si>
    <t xml:space="preserve">9-757 </t>
  </si>
  <si>
    <t xml:space="preserve">Vice President for Research </t>
  </si>
  <si>
    <t xml:space="preserve">IUs by Paying Department and College and Course Level</t>
  </si>
  <si>
    <t xml:space="preserve">College of Business* </t>
  </si>
  <si>
    <t xml:space="preserve">Administrative Units </t>
  </si>
  <si>
    <t xml:space="preserve">Extramural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8</v>
      </c>
      <c r="E7" s="5"/>
      <c r="F7" s="5" t="s">
        <v>8</v>
      </c>
      <c r="G7" s="5"/>
      <c r="H7" s="5" t="s">
        <v>8</v>
      </c>
      <c r="I7" s="5"/>
    </row>
    <row r="8" customFormat="false" ht="12.75" hidden="false" customHeight="true" outlineLevel="0" collapsed="false">
      <c r="A8" s="4"/>
      <c r="B8" s="6" t="s">
        <v>9</v>
      </c>
      <c r="C8" s="6" t="s">
        <v>10</v>
      </c>
      <c r="D8" s="5" t="s">
        <v>11</v>
      </c>
      <c r="E8" s="5" t="s">
        <v>12</v>
      </c>
      <c r="F8" s="5" t="s">
        <v>11</v>
      </c>
      <c r="G8" s="5" t="s">
        <v>12</v>
      </c>
      <c r="H8" s="5" t="s">
        <v>11</v>
      </c>
      <c r="I8" s="5" t="s">
        <v>12</v>
      </c>
    </row>
    <row r="9" customFormat="false" ht="12.75" hidden="false" customHeight="true" outlineLevel="0" collapsed="false">
      <c r="A9" s="4"/>
      <c r="B9" s="7" t="s">
        <v>13</v>
      </c>
      <c r="C9" s="7" t="s">
        <v>14</v>
      </c>
      <c r="D9" s="8" t="n">
        <f aca="false">SUM(D10:D28)</f>
        <v>339827.1</v>
      </c>
      <c r="E9" s="8" t="n">
        <f aca="false">SUM(E10:E28)</f>
        <v>164199.1</v>
      </c>
      <c r="F9" s="8" t="n">
        <f aca="false">SUM(F10:F28)</f>
        <v>297400.1</v>
      </c>
      <c r="G9" s="8" t="n">
        <f aca="false">SUM(G10:G28)</f>
        <v>175926.7</v>
      </c>
      <c r="H9" s="8" t="n">
        <f aca="false">SUM(H10:H28)</f>
        <v>16694</v>
      </c>
      <c r="I9" s="8" t="n">
        <f aca="false">SUM(I10:I28)</f>
        <v>10592</v>
      </c>
    </row>
    <row r="10" customFormat="false" ht="12.75" hidden="false" customHeight="false" outlineLevel="0" collapsed="false">
      <c r="A10" s="4"/>
      <c r="B10" s="9" t="s">
        <v>15</v>
      </c>
      <c r="C10" s="9" t="s">
        <v>16</v>
      </c>
      <c r="D10" s="10" t="n">
        <v>22812.9</v>
      </c>
      <c r="E10" s="10" t="n">
        <v>10929.6</v>
      </c>
      <c r="F10" s="10" t="n">
        <v>23822.2</v>
      </c>
      <c r="G10" s="10" t="n">
        <v>11062.5</v>
      </c>
      <c r="H10" s="10" t="n">
        <v>834</v>
      </c>
      <c r="I10" s="10" t="n">
        <v>183</v>
      </c>
    </row>
    <row r="11" customFormat="false" ht="12.75" hidden="false" customHeight="false" outlineLevel="0" collapsed="false">
      <c r="A11" s="4"/>
      <c r="B11" s="9" t="s">
        <v>17</v>
      </c>
      <c r="C11" s="9" t="s">
        <v>18</v>
      </c>
      <c r="D11" s="10" t="n">
        <v>7780.4</v>
      </c>
      <c r="E11" s="10" t="n">
        <v>20571.4</v>
      </c>
      <c r="F11" s="10" t="n">
        <v>6523</v>
      </c>
      <c r="G11" s="10" t="n">
        <v>19858</v>
      </c>
      <c r="H11" s="10" t="n">
        <v>218</v>
      </c>
      <c r="I11" s="10" t="n">
        <v>2461</v>
      </c>
    </row>
    <row r="12" customFormat="false" ht="12.75" hidden="false" customHeight="false" outlineLevel="0" collapsed="false">
      <c r="A12" s="4"/>
      <c r="B12" s="9" t="s">
        <v>19</v>
      </c>
      <c r="C12" s="9" t="s">
        <v>20</v>
      </c>
      <c r="D12" s="10" t="n">
        <v>4505.4</v>
      </c>
      <c r="E12" s="10" t="n">
        <v>6824.8</v>
      </c>
      <c r="F12" s="10" t="n">
        <v>3237.5</v>
      </c>
      <c r="G12" s="10" t="n">
        <v>7397</v>
      </c>
      <c r="H12" s="10" t="n">
        <v>145</v>
      </c>
      <c r="I12" s="10" t="n">
        <v>228</v>
      </c>
    </row>
    <row r="13" customFormat="false" ht="12.75" hidden="false" customHeight="false" outlineLevel="0" collapsed="false">
      <c r="A13" s="4"/>
      <c r="B13" s="9" t="s">
        <v>21</v>
      </c>
      <c r="C13" s="9" t="s">
        <v>22</v>
      </c>
      <c r="D13" s="10" t="n">
        <v>45966</v>
      </c>
      <c r="E13" s="10" t="n">
        <v>40857</v>
      </c>
      <c r="F13" s="10" t="n">
        <v>42886.6</v>
      </c>
      <c r="G13" s="10" t="n">
        <v>42332.5</v>
      </c>
      <c r="H13" s="10" t="n">
        <v>3044</v>
      </c>
      <c r="I13" s="10" t="n">
        <v>1963</v>
      </c>
    </row>
    <row r="14" customFormat="false" ht="12.75" hidden="false" customHeight="false" outlineLevel="0" collapsed="false">
      <c r="A14" s="4"/>
      <c r="B14" s="9" t="s">
        <v>23</v>
      </c>
      <c r="C14" s="9" t="s">
        <v>24</v>
      </c>
      <c r="D14" s="10" t="n">
        <v>18683.1</v>
      </c>
      <c r="E14" s="10" t="n">
        <v>9424.4</v>
      </c>
      <c r="F14" s="10" t="n">
        <v>16128.5</v>
      </c>
      <c r="G14" s="10" t="n">
        <v>10420</v>
      </c>
      <c r="H14" s="10" t="n">
        <v>295</v>
      </c>
      <c r="I14" s="10" t="n">
        <v>303</v>
      </c>
    </row>
    <row r="15" customFormat="false" ht="12.75" hidden="false" customHeight="false" outlineLevel="0" collapsed="false">
      <c r="A15" s="4"/>
      <c r="B15" s="9" t="s">
        <v>25</v>
      </c>
      <c r="C15" s="9" t="s">
        <v>26</v>
      </c>
      <c r="D15" s="10" t="n">
        <v>4144</v>
      </c>
      <c r="E15" s="10" t="n">
        <v>8527</v>
      </c>
      <c r="F15" s="10" t="n">
        <v>3733.5</v>
      </c>
      <c r="G15" s="10" t="n">
        <v>7815</v>
      </c>
      <c r="H15" s="10" t="n">
        <v>110</v>
      </c>
      <c r="I15" s="10" t="n">
        <v>453</v>
      </c>
    </row>
    <row r="16" customFormat="false" ht="12.75" hidden="false" customHeight="false" outlineLevel="0" collapsed="false">
      <c r="A16" s="4"/>
      <c r="B16" s="9" t="s">
        <v>27</v>
      </c>
      <c r="C16" s="9" t="s">
        <v>28</v>
      </c>
      <c r="D16" s="10" t="n">
        <v>166</v>
      </c>
      <c r="E16" s="10" t="n">
        <v>0</v>
      </c>
      <c r="F16" s="10" t="n">
        <v>22</v>
      </c>
      <c r="G16" s="10" t="n">
        <v>4</v>
      </c>
      <c r="H16" s="10" t="n">
        <v>0</v>
      </c>
      <c r="I16" s="10" t="n">
        <v>4</v>
      </c>
    </row>
    <row r="17" customFormat="false" ht="12.75" hidden="false" customHeight="false" outlineLevel="0" collapsed="false">
      <c r="A17" s="4"/>
      <c r="B17" s="9" t="s">
        <v>29</v>
      </c>
      <c r="C17" s="9" t="s">
        <v>30</v>
      </c>
      <c r="D17" s="10" t="n">
        <v>208852.8</v>
      </c>
      <c r="E17" s="10" t="n">
        <v>53484.8</v>
      </c>
      <c r="F17" s="10" t="n">
        <v>173511.9</v>
      </c>
      <c r="G17" s="10" t="n">
        <v>61687.8</v>
      </c>
      <c r="H17" s="10" t="n">
        <v>10541</v>
      </c>
      <c r="I17" s="10" t="n">
        <v>3671</v>
      </c>
    </row>
    <row r="18" customFormat="false" ht="12.75" hidden="false" customHeight="false" outlineLevel="0" collapsed="false">
      <c r="A18" s="4"/>
      <c r="B18" s="9" t="s">
        <v>31</v>
      </c>
      <c r="C18" s="9" t="s">
        <v>32</v>
      </c>
      <c r="D18" s="10" t="n">
        <v>1424</v>
      </c>
      <c r="E18" s="10" t="n">
        <v>0</v>
      </c>
      <c r="F18" s="10" t="n">
        <v>71</v>
      </c>
      <c r="G18" s="10" t="n">
        <v>0</v>
      </c>
      <c r="H18" s="10" t="n">
        <v>42</v>
      </c>
      <c r="I18" s="10" t="n">
        <v>0</v>
      </c>
    </row>
    <row r="19" customFormat="false" ht="12.75" hidden="false" customHeight="false" outlineLevel="0" collapsed="false">
      <c r="A19" s="4"/>
      <c r="B19" s="9" t="s">
        <v>33</v>
      </c>
      <c r="C19" s="9" t="s">
        <v>34</v>
      </c>
      <c r="D19" s="10" t="n">
        <v>20224.2</v>
      </c>
      <c r="E19" s="10" t="n">
        <v>11421.1</v>
      </c>
      <c r="F19" s="10" t="n">
        <v>22037</v>
      </c>
      <c r="G19" s="10" t="n">
        <v>12491</v>
      </c>
      <c r="H19" s="10" t="n">
        <v>1240</v>
      </c>
      <c r="I19" s="10" t="n">
        <v>1178</v>
      </c>
    </row>
    <row r="20" customFormat="false" ht="12.75" hidden="false" customHeight="false" outlineLevel="0" collapsed="false">
      <c r="A20" s="4"/>
      <c r="B20" s="9" t="s">
        <v>35</v>
      </c>
      <c r="C20" s="9" t="s">
        <v>36</v>
      </c>
      <c r="D20" s="10" t="n">
        <v>654</v>
      </c>
      <c r="E20" s="10" t="n">
        <v>27</v>
      </c>
      <c r="F20" s="10" t="n">
        <v>33</v>
      </c>
      <c r="G20" s="10" t="n">
        <v>246.3</v>
      </c>
      <c r="H20" s="10" t="n">
        <v>4</v>
      </c>
      <c r="I20" s="10" t="n">
        <v>0</v>
      </c>
    </row>
    <row r="21" customFormat="false" ht="12.75" hidden="false" customHeight="false" outlineLevel="0" collapsed="false">
      <c r="A21" s="4"/>
      <c r="B21" s="9" t="s">
        <v>37</v>
      </c>
      <c r="C21" s="9" t="s">
        <v>38</v>
      </c>
      <c r="D21" s="10" t="n">
        <v>38.6</v>
      </c>
      <c r="E21" s="10" t="n">
        <v>37</v>
      </c>
      <c r="F21" s="10" t="n">
        <v>6</v>
      </c>
      <c r="G21" s="10" t="n">
        <v>156</v>
      </c>
      <c r="H21" s="10" t="n">
        <v>4</v>
      </c>
      <c r="I21" s="10" t="n">
        <v>24</v>
      </c>
    </row>
    <row r="22" customFormat="false" ht="12.75" hidden="false" customHeight="false" outlineLevel="0" collapsed="false">
      <c r="A22" s="4"/>
      <c r="B22" s="9" t="s">
        <v>39</v>
      </c>
      <c r="C22" s="9" t="s">
        <v>40</v>
      </c>
      <c r="D22" s="10" t="n">
        <v>486</v>
      </c>
      <c r="E22" s="10" t="n">
        <v>369</v>
      </c>
      <c r="F22" s="10" t="n">
        <v>517</v>
      </c>
      <c r="G22" s="10" t="n">
        <v>326</v>
      </c>
      <c r="H22" s="10" t="n">
        <v>0</v>
      </c>
      <c r="I22" s="10" t="n">
        <v>0</v>
      </c>
    </row>
    <row r="23" customFormat="false" ht="12.75" hidden="false" customHeight="false" outlineLevel="0" collapsed="false">
      <c r="A23" s="4"/>
      <c r="B23" s="9" t="s">
        <v>41</v>
      </c>
      <c r="C23" s="9" t="s">
        <v>42</v>
      </c>
      <c r="D23" s="10" t="n">
        <v>231.7</v>
      </c>
      <c r="E23" s="10" t="n">
        <v>178</v>
      </c>
      <c r="F23" s="10" t="n">
        <v>198.9</v>
      </c>
      <c r="G23" s="10" t="n">
        <v>241</v>
      </c>
      <c r="H23" s="10" t="n">
        <v>71</v>
      </c>
      <c r="I23" s="10" t="n">
        <v>26</v>
      </c>
    </row>
    <row r="24" customFormat="false" ht="12.75" hidden="false" customHeight="false" outlineLevel="0" collapsed="false">
      <c r="A24" s="4"/>
      <c r="B24" s="9" t="s">
        <v>43</v>
      </c>
      <c r="C24" s="9" t="s">
        <v>44</v>
      </c>
      <c r="D24" s="10" t="n">
        <v>3495</v>
      </c>
      <c r="E24" s="10" t="n">
        <v>81</v>
      </c>
      <c r="F24" s="10" t="n">
        <v>3960</v>
      </c>
      <c r="G24" s="10" t="n">
        <v>165</v>
      </c>
      <c r="H24" s="10" t="n">
        <v>141</v>
      </c>
      <c r="I24" s="10" t="n">
        <v>0</v>
      </c>
    </row>
    <row r="25" customFormat="false" ht="12.75" hidden="false" customHeight="false" outlineLevel="0" collapsed="false">
      <c r="A25" s="4"/>
      <c r="B25" s="9" t="s">
        <v>45</v>
      </c>
      <c r="C25" s="9" t="s">
        <v>46</v>
      </c>
      <c r="D25" s="10" t="n">
        <v>363</v>
      </c>
      <c r="E25" s="10" t="n">
        <v>1414</v>
      </c>
      <c r="F25" s="10" t="n">
        <v>376</v>
      </c>
      <c r="G25" s="10" t="n">
        <v>1611</v>
      </c>
      <c r="H25" s="10" t="n">
        <v>5</v>
      </c>
      <c r="I25" s="10" t="n">
        <v>96</v>
      </c>
    </row>
    <row r="26" customFormat="false" ht="12.75" hidden="false" customHeight="false" outlineLevel="0" collapsed="false">
      <c r="A26" s="4"/>
      <c r="B26" s="9" t="s">
        <v>47</v>
      </c>
      <c r="C26" s="9" t="s">
        <v>48</v>
      </c>
      <c r="D26" s="10" t="n">
        <v>0</v>
      </c>
      <c r="E26" s="10" t="n">
        <v>53</v>
      </c>
      <c r="F26" s="10" t="n">
        <v>336</v>
      </c>
      <c r="G26" s="10" t="n">
        <v>113.6</v>
      </c>
      <c r="H26" s="10" t="n">
        <v>0</v>
      </c>
      <c r="I26" s="10" t="n">
        <v>2</v>
      </c>
    </row>
    <row r="27" customFormat="false" ht="12.75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2.75" hidden="false" customHeight="false" outlineLevel="0" collapsed="false">
      <c r="A30" s="1" t="s">
        <v>49</v>
      </c>
    </row>
    <row r="31" customFormat="false" ht="12.75" hidden="false" customHeight="false" outlineLevel="0" collapsed="false">
      <c r="A31" s="1" t="str">
        <f aca="false">A2</f>
        <v>Summer 2012, Fall 2012, Spring 2013</v>
      </c>
    </row>
    <row r="32" customFormat="false" ht="12.75" hidden="false" customHeight="true" outlineLevel="0" collapsed="false">
      <c r="A32" s="12" t="s">
        <v>4</v>
      </c>
      <c r="B32" s="12" t="s">
        <v>50</v>
      </c>
      <c r="C32" s="12"/>
      <c r="D32" s="5" t="s">
        <v>5</v>
      </c>
      <c r="E32" s="5"/>
      <c r="F32" s="5" t="s">
        <v>6</v>
      </c>
      <c r="G32" s="5"/>
      <c r="H32" s="5" t="s">
        <v>7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8</v>
      </c>
      <c r="E33" s="5"/>
      <c r="F33" s="5" t="s">
        <v>8</v>
      </c>
      <c r="G33" s="5"/>
      <c r="H33" s="5" t="s">
        <v>8</v>
      </c>
      <c r="I33" s="5"/>
    </row>
    <row r="34" customFormat="false" ht="25.5" hidden="false" customHeight="true" outlineLevel="0" collapsed="false">
      <c r="A34" s="12"/>
      <c r="B34" s="13" t="s">
        <v>9</v>
      </c>
      <c r="C34" s="13" t="s">
        <v>10</v>
      </c>
      <c r="D34" s="5" t="s">
        <v>11</v>
      </c>
      <c r="E34" s="5" t="s">
        <v>12</v>
      </c>
      <c r="F34" s="5" t="s">
        <v>11</v>
      </c>
      <c r="G34" s="5" t="s">
        <v>12</v>
      </c>
      <c r="H34" s="5" t="s">
        <v>11</v>
      </c>
      <c r="I34" s="5" t="s">
        <v>12</v>
      </c>
    </row>
    <row r="35" customFormat="false" ht="12.75" hidden="false" customHeight="false" outlineLevel="0" collapsed="false">
      <c r="A35" s="0" t="s">
        <v>15</v>
      </c>
      <c r="B35" s="0" t="s">
        <v>51</v>
      </c>
      <c r="C35" s="0" t="s">
        <v>52</v>
      </c>
      <c r="D35" s="0" t="n">
        <v>1683</v>
      </c>
      <c r="E35" s="0" t="n">
        <v>28</v>
      </c>
      <c r="F35" s="0" t="n">
        <v>1196</v>
      </c>
      <c r="G35" s="0" t="n">
        <v>57</v>
      </c>
      <c r="H35" s="0" t="n">
        <v>127</v>
      </c>
      <c r="I35" s="0" t="n">
        <v>0</v>
      </c>
    </row>
    <row r="36" customFormat="false" ht="12.75" hidden="false" customHeight="false" outlineLevel="0" collapsed="false">
      <c r="A36" s="0" t="s">
        <v>15</v>
      </c>
      <c r="B36" s="0" t="s">
        <v>53</v>
      </c>
      <c r="C36" s="0" t="s">
        <v>5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15</v>
      </c>
      <c r="B37" s="0" t="s">
        <v>55</v>
      </c>
      <c r="C37" s="0" t="s">
        <v>56</v>
      </c>
      <c r="D37" s="0" t="n">
        <v>837</v>
      </c>
      <c r="E37" s="0" t="n">
        <v>1400.6</v>
      </c>
      <c r="F37" s="0" t="n">
        <v>777.4</v>
      </c>
      <c r="G37" s="0" t="n">
        <v>1601</v>
      </c>
      <c r="H37" s="0" t="n">
        <v>8</v>
      </c>
      <c r="I37" s="0" t="n">
        <v>9</v>
      </c>
    </row>
    <row r="38" customFormat="false" ht="12.75" hidden="false" customHeight="false" outlineLevel="0" collapsed="false">
      <c r="A38" s="0" t="s">
        <v>15</v>
      </c>
      <c r="B38" s="0" t="s">
        <v>57</v>
      </c>
      <c r="C38" s="0" t="s">
        <v>58</v>
      </c>
      <c r="D38" s="0" t="n">
        <v>3931</v>
      </c>
      <c r="E38" s="0" t="n">
        <v>1831.3</v>
      </c>
      <c r="F38" s="0" t="n">
        <v>4388</v>
      </c>
      <c r="G38" s="0" t="n">
        <v>2596</v>
      </c>
      <c r="H38" s="0" t="n">
        <v>223</v>
      </c>
      <c r="I38" s="0" t="n">
        <v>0</v>
      </c>
    </row>
    <row r="39" customFormat="false" ht="12.75" hidden="false" customHeight="false" outlineLevel="0" collapsed="false">
      <c r="A39" s="0" t="s">
        <v>15</v>
      </c>
      <c r="B39" s="0" t="s">
        <v>59</v>
      </c>
      <c r="C39" s="0" t="s">
        <v>60</v>
      </c>
      <c r="D39" s="0" t="n">
        <v>626.8</v>
      </c>
      <c r="E39" s="0" t="n">
        <v>332</v>
      </c>
      <c r="F39" s="0" t="n">
        <v>304.2</v>
      </c>
      <c r="G39" s="0" t="n">
        <v>616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15</v>
      </c>
      <c r="B40" s="0" t="s">
        <v>61</v>
      </c>
      <c r="C40" s="0" t="s">
        <v>62</v>
      </c>
      <c r="D40" s="0" t="n">
        <v>3399.1</v>
      </c>
      <c r="E40" s="0" t="n">
        <v>1887.8</v>
      </c>
      <c r="F40" s="0" t="n">
        <v>4081.4</v>
      </c>
      <c r="G40" s="0" t="n">
        <v>1656</v>
      </c>
      <c r="H40" s="0" t="n">
        <v>100</v>
      </c>
      <c r="I40" s="0" t="n">
        <v>117.6</v>
      </c>
    </row>
    <row r="41" customFormat="false" ht="12.75" hidden="false" customHeight="false" outlineLevel="0" collapsed="false">
      <c r="A41" s="0" t="s">
        <v>15</v>
      </c>
      <c r="B41" s="0" t="s">
        <v>63</v>
      </c>
      <c r="C41" s="0" t="s">
        <v>64</v>
      </c>
      <c r="D41" s="0" t="n">
        <v>21</v>
      </c>
      <c r="E41" s="0" t="n">
        <v>0</v>
      </c>
      <c r="F41" s="0" t="n">
        <v>12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15</v>
      </c>
      <c r="B42" s="0" t="s">
        <v>65</v>
      </c>
      <c r="C42" s="0" t="s">
        <v>66</v>
      </c>
      <c r="D42" s="0" t="n">
        <v>3350</v>
      </c>
      <c r="E42" s="0" t="n">
        <v>991</v>
      </c>
      <c r="F42" s="0" t="n">
        <v>3367</v>
      </c>
      <c r="G42" s="0" t="n">
        <v>1357.5</v>
      </c>
      <c r="H42" s="0" t="n">
        <v>6</v>
      </c>
      <c r="I42" s="0" t="n">
        <v>30.4</v>
      </c>
    </row>
    <row r="43" customFormat="false" ht="12.75" hidden="false" customHeight="false" outlineLevel="0" collapsed="false">
      <c r="A43" s="0" t="s">
        <v>15</v>
      </c>
      <c r="B43" s="0" t="s">
        <v>67</v>
      </c>
      <c r="C43" s="0" t="s">
        <v>68</v>
      </c>
      <c r="D43" s="0" t="n">
        <v>3938</v>
      </c>
      <c r="E43" s="0" t="n">
        <v>1799</v>
      </c>
      <c r="F43" s="0" t="n">
        <v>4013</v>
      </c>
      <c r="G43" s="0" t="n">
        <v>1599</v>
      </c>
      <c r="H43" s="0" t="n">
        <v>181</v>
      </c>
      <c r="I43" s="0" t="n">
        <v>20</v>
      </c>
    </row>
    <row r="44" customFormat="false" ht="12.75" hidden="false" customHeight="false" outlineLevel="0" collapsed="false">
      <c r="A44" s="0" t="s">
        <v>15</v>
      </c>
      <c r="B44" s="0" t="s">
        <v>69</v>
      </c>
      <c r="C44" s="0" t="s">
        <v>70</v>
      </c>
      <c r="D44" s="0" t="n">
        <v>2211</v>
      </c>
      <c r="E44" s="0" t="n">
        <v>984.9</v>
      </c>
      <c r="F44" s="0" t="n">
        <v>2561.8</v>
      </c>
      <c r="G44" s="0" t="n">
        <v>692</v>
      </c>
      <c r="H44" s="0" t="n">
        <v>185</v>
      </c>
      <c r="I44" s="0" t="n">
        <v>0</v>
      </c>
    </row>
    <row r="45" customFormat="false" ht="12.75" hidden="false" customHeight="false" outlineLevel="0" collapsed="false">
      <c r="A45" s="0" t="s">
        <v>15</v>
      </c>
      <c r="B45" s="0" t="s">
        <v>71</v>
      </c>
      <c r="C45" s="0" t="s">
        <v>72</v>
      </c>
      <c r="D45" s="0" t="n">
        <v>2816</v>
      </c>
      <c r="E45" s="0" t="n">
        <v>1675</v>
      </c>
      <c r="F45" s="0" t="n">
        <v>3121.4</v>
      </c>
      <c r="G45" s="0" t="n">
        <v>888</v>
      </c>
      <c r="H45" s="0" t="n">
        <v>4</v>
      </c>
      <c r="I45" s="0" t="n">
        <v>6</v>
      </c>
    </row>
    <row r="46" customFormat="false" ht="12.75" hidden="false" customHeight="false" outlineLevel="0" collapsed="false">
      <c r="A46" s="0" t="s">
        <v>15</v>
      </c>
      <c r="B46" s="0" t="s">
        <v>73</v>
      </c>
      <c r="C46" s="0" t="s">
        <v>7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17</v>
      </c>
      <c r="B47" s="0" t="s">
        <v>75</v>
      </c>
      <c r="C47" s="0" t="s">
        <v>76</v>
      </c>
      <c r="D47" s="0" t="n">
        <v>3963</v>
      </c>
      <c r="E47" s="0" t="n">
        <v>5944</v>
      </c>
      <c r="F47" s="0" t="n">
        <v>3460</v>
      </c>
      <c r="G47" s="0" t="n">
        <v>5435</v>
      </c>
      <c r="H47" s="0" t="n">
        <v>28</v>
      </c>
      <c r="I47" s="0" t="n">
        <v>988</v>
      </c>
    </row>
    <row r="48" customFormat="false" ht="12.75" hidden="false" customHeight="false" outlineLevel="0" collapsed="false">
      <c r="A48" s="0" t="s">
        <v>17</v>
      </c>
      <c r="B48" s="0" t="s">
        <v>77</v>
      </c>
      <c r="C48" s="0" t="s">
        <v>78</v>
      </c>
      <c r="D48" s="0" t="n">
        <v>0</v>
      </c>
      <c r="E48" s="0" t="n">
        <v>50</v>
      </c>
      <c r="F48" s="0" t="n">
        <v>0</v>
      </c>
      <c r="G48" s="0" t="n">
        <v>25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17</v>
      </c>
      <c r="B49" s="0" t="s">
        <v>79</v>
      </c>
      <c r="C49" s="0" t="s">
        <v>80</v>
      </c>
      <c r="D49" s="0" t="n">
        <v>14</v>
      </c>
      <c r="E49" s="0" t="n">
        <v>10971</v>
      </c>
      <c r="F49" s="0" t="n">
        <v>63</v>
      </c>
      <c r="G49" s="0" t="n">
        <v>9789</v>
      </c>
      <c r="H49" s="0" t="n">
        <v>3</v>
      </c>
      <c r="I49" s="0" t="n">
        <v>1168</v>
      </c>
    </row>
    <row r="50" customFormat="false" ht="12.75" hidden="false" customHeight="false" outlineLevel="0" collapsed="false">
      <c r="A50" s="0" t="s">
        <v>17</v>
      </c>
      <c r="B50" s="0" t="s">
        <v>81</v>
      </c>
      <c r="C50" s="0" t="s">
        <v>82</v>
      </c>
      <c r="D50" s="0" t="n">
        <v>25</v>
      </c>
      <c r="E50" s="0" t="n">
        <v>0</v>
      </c>
      <c r="F50" s="0" t="n">
        <v>107</v>
      </c>
      <c r="G50" s="0" t="n">
        <v>0</v>
      </c>
      <c r="H50" s="0" t="n">
        <v>4</v>
      </c>
      <c r="I50" s="0" t="n">
        <v>0</v>
      </c>
    </row>
    <row r="51" customFormat="false" ht="12.75" hidden="false" customHeight="false" outlineLevel="0" collapsed="false">
      <c r="A51" s="0" t="s">
        <v>17</v>
      </c>
      <c r="B51" s="0" t="s">
        <v>83</v>
      </c>
      <c r="C51" s="0" t="s">
        <v>84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22</v>
      </c>
    </row>
    <row r="52" customFormat="false" ht="12.75" hidden="false" customHeight="false" outlineLevel="0" collapsed="false">
      <c r="A52" s="0" t="s">
        <v>17</v>
      </c>
      <c r="B52" s="0" t="s">
        <v>85</v>
      </c>
      <c r="C52" s="0" t="s">
        <v>18</v>
      </c>
      <c r="D52" s="0" t="n">
        <v>1235.4</v>
      </c>
      <c r="E52" s="0" t="n">
        <v>480</v>
      </c>
      <c r="F52" s="0" t="n">
        <v>112</v>
      </c>
      <c r="G52" s="0" t="n">
        <v>1749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17</v>
      </c>
      <c r="B53" s="0" t="s">
        <v>86</v>
      </c>
      <c r="C53" s="0" t="s">
        <v>87</v>
      </c>
      <c r="D53" s="0" t="n">
        <v>60</v>
      </c>
      <c r="E53" s="0" t="n">
        <v>24</v>
      </c>
      <c r="F53" s="0" t="n">
        <v>21</v>
      </c>
      <c r="G53" s="0" t="n">
        <v>72</v>
      </c>
      <c r="H53" s="0" t="n">
        <v>0</v>
      </c>
      <c r="I53" s="0" t="n">
        <v>75</v>
      </c>
    </row>
    <row r="54" customFormat="false" ht="12.75" hidden="false" customHeight="false" outlineLevel="0" collapsed="false">
      <c r="A54" s="0" t="s">
        <v>17</v>
      </c>
      <c r="B54" s="0" t="s">
        <v>88</v>
      </c>
      <c r="C54" s="0" t="s">
        <v>89</v>
      </c>
      <c r="D54" s="0" t="n">
        <v>2423</v>
      </c>
      <c r="E54" s="0" t="n">
        <v>3102.4</v>
      </c>
      <c r="F54" s="0" t="n">
        <v>2760</v>
      </c>
      <c r="G54" s="0" t="n">
        <v>2788</v>
      </c>
      <c r="H54" s="0" t="n">
        <v>183</v>
      </c>
      <c r="I54" s="0" t="n">
        <v>8</v>
      </c>
    </row>
    <row r="55" customFormat="false" ht="12.75" hidden="false" customHeight="false" outlineLevel="0" collapsed="false">
      <c r="A55" s="0" t="s">
        <v>17</v>
      </c>
      <c r="B55" s="0" t="s">
        <v>90</v>
      </c>
      <c r="C55" s="0" t="s">
        <v>91</v>
      </c>
      <c r="D55" s="0" t="n">
        <v>6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19</v>
      </c>
      <c r="B56" s="0" t="s">
        <v>92</v>
      </c>
      <c r="C56" s="0" t="s">
        <v>9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19</v>
      </c>
      <c r="B57" s="0" t="s">
        <v>94</v>
      </c>
      <c r="C57" s="0" t="s">
        <v>95</v>
      </c>
      <c r="D57" s="0" t="n">
        <v>525</v>
      </c>
      <c r="E57" s="0" t="n">
        <v>107.1</v>
      </c>
      <c r="F57" s="0" t="n">
        <v>70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19</v>
      </c>
      <c r="B58" s="0" t="s">
        <v>96</v>
      </c>
      <c r="C58" s="0" t="s">
        <v>97</v>
      </c>
      <c r="D58" s="0" t="n">
        <v>56.1</v>
      </c>
      <c r="E58" s="0" t="n">
        <v>3598</v>
      </c>
      <c r="F58" s="0" t="n">
        <v>38.6</v>
      </c>
      <c r="G58" s="0" t="n">
        <v>4822</v>
      </c>
      <c r="H58" s="0" t="n">
        <v>3</v>
      </c>
      <c r="I58" s="0" t="n">
        <v>44</v>
      </c>
    </row>
    <row r="59" customFormat="false" ht="12.75" hidden="false" customHeight="false" outlineLevel="0" collapsed="false">
      <c r="A59" s="0" t="s">
        <v>19</v>
      </c>
      <c r="B59" s="0" t="s">
        <v>98</v>
      </c>
      <c r="C59" s="0" t="s">
        <v>99</v>
      </c>
      <c r="D59" s="0" t="n">
        <v>989.9</v>
      </c>
      <c r="E59" s="0" t="n">
        <v>608</v>
      </c>
      <c r="F59" s="0" t="n">
        <v>737</v>
      </c>
      <c r="G59" s="0" t="n">
        <v>465</v>
      </c>
      <c r="H59" s="0" t="n">
        <v>34</v>
      </c>
      <c r="I59" s="0" t="n">
        <v>112.8</v>
      </c>
    </row>
    <row r="60" customFormat="false" ht="12.75" hidden="false" customHeight="false" outlineLevel="0" collapsed="false">
      <c r="A60" s="0" t="s">
        <v>19</v>
      </c>
      <c r="B60" s="0" t="s">
        <v>100</v>
      </c>
      <c r="C60" s="0" t="s">
        <v>101</v>
      </c>
      <c r="D60" s="0" t="n">
        <v>202.1</v>
      </c>
      <c r="E60" s="0" t="n">
        <v>0</v>
      </c>
      <c r="F60" s="0" t="n">
        <v>29.1</v>
      </c>
      <c r="G60" s="0" t="n">
        <v>42.5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19</v>
      </c>
      <c r="B61" s="0" t="s">
        <v>102</v>
      </c>
      <c r="C61" s="0" t="s">
        <v>103</v>
      </c>
      <c r="D61" s="0" t="n">
        <v>1621.3</v>
      </c>
      <c r="E61" s="0" t="n">
        <v>1262</v>
      </c>
      <c r="F61" s="0" t="n">
        <v>1549.8</v>
      </c>
      <c r="G61" s="0" t="n">
        <v>600.5</v>
      </c>
      <c r="H61" s="0" t="n">
        <v>30</v>
      </c>
      <c r="I61" s="0" t="n">
        <v>59.2</v>
      </c>
    </row>
    <row r="62" customFormat="false" ht="12.75" hidden="false" customHeight="false" outlineLevel="0" collapsed="false">
      <c r="A62" s="0" t="s">
        <v>19</v>
      </c>
      <c r="B62" s="0" t="s">
        <v>104</v>
      </c>
      <c r="C62" s="0" t="s">
        <v>105</v>
      </c>
      <c r="D62" s="0" t="n">
        <v>1111</v>
      </c>
      <c r="E62" s="0" t="n">
        <v>1249.7</v>
      </c>
      <c r="F62" s="0" t="n">
        <v>813</v>
      </c>
      <c r="G62" s="0" t="n">
        <v>1467</v>
      </c>
      <c r="H62" s="0" t="n">
        <v>78</v>
      </c>
      <c r="I62" s="0" t="n">
        <v>12</v>
      </c>
    </row>
    <row r="63" customFormat="false" ht="12.75" hidden="false" customHeight="false" outlineLevel="0" collapsed="false">
      <c r="A63" s="0" t="s">
        <v>21</v>
      </c>
      <c r="B63" s="0" t="s">
        <v>106</v>
      </c>
      <c r="C63" s="0" t="s">
        <v>107</v>
      </c>
      <c r="D63" s="0" t="n">
        <v>252</v>
      </c>
      <c r="E63" s="0" t="n">
        <v>2064.9</v>
      </c>
      <c r="F63" s="0" t="n">
        <v>167</v>
      </c>
      <c r="G63" s="0" t="n">
        <v>1802.2</v>
      </c>
      <c r="H63" s="0" t="n">
        <v>0</v>
      </c>
      <c r="I63" s="0" t="n">
        <v>6</v>
      </c>
    </row>
    <row r="64" customFormat="false" ht="12.75" hidden="false" customHeight="false" outlineLevel="0" collapsed="false">
      <c r="A64" s="0" t="s">
        <v>21</v>
      </c>
      <c r="B64" s="0" t="s">
        <v>108</v>
      </c>
      <c r="C64" s="0" t="s">
        <v>109</v>
      </c>
      <c r="D64" s="0" t="n">
        <v>577</v>
      </c>
      <c r="E64" s="0" t="n">
        <v>502.5</v>
      </c>
      <c r="F64" s="0" t="n">
        <v>402.9</v>
      </c>
      <c r="G64" s="0" t="n">
        <v>748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21</v>
      </c>
      <c r="B65" s="0" t="s">
        <v>110</v>
      </c>
      <c r="C65" s="0" t="s">
        <v>111</v>
      </c>
      <c r="D65" s="0" t="n">
        <v>1057</v>
      </c>
      <c r="E65" s="0" t="n">
        <v>5454</v>
      </c>
      <c r="F65" s="0" t="n">
        <v>606</v>
      </c>
      <c r="G65" s="0" t="n">
        <v>4773</v>
      </c>
      <c r="H65" s="0" t="n">
        <v>0</v>
      </c>
      <c r="I65" s="0" t="n">
        <v>61</v>
      </c>
    </row>
    <row r="66" customFormat="false" ht="12.75" hidden="false" customHeight="false" outlineLevel="0" collapsed="false">
      <c r="A66" s="0" t="s">
        <v>21</v>
      </c>
      <c r="B66" s="0" t="s">
        <v>112</v>
      </c>
      <c r="C66" s="0" t="s">
        <v>113</v>
      </c>
      <c r="D66" s="0" t="n">
        <v>10970.6</v>
      </c>
      <c r="E66" s="0" t="n">
        <v>7261.8</v>
      </c>
      <c r="F66" s="0" t="n">
        <v>10189</v>
      </c>
      <c r="G66" s="0" t="n">
        <v>7321.8</v>
      </c>
      <c r="H66" s="0" t="n">
        <v>576</v>
      </c>
      <c r="I66" s="0" t="n">
        <v>311</v>
      </c>
    </row>
    <row r="67" customFormat="false" ht="12.75" hidden="false" customHeight="false" outlineLevel="0" collapsed="false">
      <c r="A67" s="0" t="s">
        <v>21</v>
      </c>
      <c r="B67" s="0" t="s">
        <v>114</v>
      </c>
      <c r="C67" s="0" t="s">
        <v>115</v>
      </c>
      <c r="D67" s="0" t="n">
        <v>0</v>
      </c>
      <c r="E67" s="0" t="n">
        <v>5</v>
      </c>
      <c r="F67" s="0" t="n">
        <v>0</v>
      </c>
      <c r="G67" s="0" t="n">
        <v>2.5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21</v>
      </c>
      <c r="B68" s="0" t="s">
        <v>116</v>
      </c>
      <c r="C68" s="0" t="s">
        <v>117</v>
      </c>
      <c r="D68" s="0" t="n">
        <v>6144</v>
      </c>
      <c r="E68" s="0" t="n">
        <v>8022</v>
      </c>
      <c r="F68" s="0" t="n">
        <v>6803</v>
      </c>
      <c r="G68" s="0" t="n">
        <v>9623.3</v>
      </c>
      <c r="H68" s="0" t="n">
        <v>451</v>
      </c>
      <c r="I68" s="0" t="n">
        <v>951</v>
      </c>
    </row>
    <row r="69" customFormat="false" ht="12.75" hidden="false" customHeight="false" outlineLevel="0" collapsed="false">
      <c r="A69" s="0" t="s">
        <v>21</v>
      </c>
      <c r="B69" s="0" t="s">
        <v>118</v>
      </c>
      <c r="C69" s="0" t="s">
        <v>119</v>
      </c>
      <c r="D69" s="0" t="n">
        <v>2704.5</v>
      </c>
      <c r="E69" s="0" t="n">
        <v>1669</v>
      </c>
      <c r="F69" s="0" t="n">
        <v>1087.7</v>
      </c>
      <c r="G69" s="0" t="n">
        <v>1186</v>
      </c>
      <c r="H69" s="0" t="n">
        <v>481</v>
      </c>
      <c r="I69" s="0" t="n">
        <v>305</v>
      </c>
    </row>
    <row r="70" customFormat="false" ht="12.75" hidden="false" customHeight="false" outlineLevel="0" collapsed="false">
      <c r="A70" s="0" t="s">
        <v>21</v>
      </c>
      <c r="B70" s="0" t="s">
        <v>120</v>
      </c>
      <c r="C70" s="0" t="s">
        <v>121</v>
      </c>
      <c r="D70" s="0" t="n">
        <v>9.8</v>
      </c>
      <c r="E70" s="0" t="n">
        <v>1.7</v>
      </c>
      <c r="F70" s="0" t="n">
        <v>0</v>
      </c>
      <c r="G70" s="0" t="n">
        <v>12.2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21</v>
      </c>
      <c r="B71" s="0" t="s">
        <v>122</v>
      </c>
      <c r="C71" s="0" t="s">
        <v>123</v>
      </c>
      <c r="D71" s="0" t="n">
        <v>0</v>
      </c>
      <c r="E71" s="0" t="n">
        <v>23.1</v>
      </c>
      <c r="F71" s="0" t="n">
        <v>0</v>
      </c>
      <c r="G71" s="0" t="n">
        <v>84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21</v>
      </c>
      <c r="B72" s="0" t="s">
        <v>124</v>
      </c>
      <c r="C72" s="0" t="s">
        <v>125</v>
      </c>
      <c r="D72" s="0" t="n">
        <v>1105.7</v>
      </c>
      <c r="E72" s="0" t="n">
        <v>2710.9</v>
      </c>
      <c r="F72" s="0" t="n">
        <v>651</v>
      </c>
      <c r="G72" s="0" t="n">
        <v>3060</v>
      </c>
      <c r="H72" s="0" t="n">
        <v>2</v>
      </c>
      <c r="I72" s="0" t="n">
        <v>0</v>
      </c>
    </row>
    <row r="73" customFormat="false" ht="12.75" hidden="false" customHeight="false" outlineLevel="0" collapsed="false">
      <c r="A73" s="0" t="s">
        <v>21</v>
      </c>
      <c r="B73" s="0" t="s">
        <v>126</v>
      </c>
      <c r="C73" s="0" t="s">
        <v>127</v>
      </c>
      <c r="D73" s="0" t="n">
        <v>0</v>
      </c>
      <c r="E73" s="0" t="n">
        <v>328.6</v>
      </c>
      <c r="F73" s="0" t="n">
        <v>0</v>
      </c>
      <c r="G73" s="0" t="n">
        <v>415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s">
        <v>21</v>
      </c>
      <c r="B74" s="0" t="s">
        <v>128</v>
      </c>
      <c r="C74" s="0" t="s">
        <v>129</v>
      </c>
      <c r="D74" s="0" t="n">
        <v>841</v>
      </c>
      <c r="E74" s="0" t="n">
        <v>2212</v>
      </c>
      <c r="F74" s="0" t="n">
        <v>979</v>
      </c>
      <c r="G74" s="0" t="n">
        <v>2745</v>
      </c>
      <c r="H74" s="0" t="n">
        <v>0</v>
      </c>
      <c r="I74" s="0" t="n">
        <v>28</v>
      </c>
    </row>
    <row r="75" customFormat="false" ht="12.75" hidden="false" customHeight="false" outlineLevel="0" collapsed="false">
      <c r="A75" s="0" t="s">
        <v>21</v>
      </c>
      <c r="B75" s="0" t="s">
        <v>130</v>
      </c>
      <c r="C75" s="0" t="s">
        <v>131</v>
      </c>
      <c r="D75" s="0" t="n">
        <v>4505.6</v>
      </c>
      <c r="E75" s="0" t="n">
        <v>6376.5</v>
      </c>
      <c r="F75" s="0" t="n">
        <v>4151</v>
      </c>
      <c r="G75" s="0" t="n">
        <v>5845.5</v>
      </c>
      <c r="H75" s="0" t="n">
        <v>231</v>
      </c>
      <c r="I75" s="0" t="n">
        <v>292</v>
      </c>
    </row>
    <row r="76" customFormat="false" ht="12.75" hidden="false" customHeight="false" outlineLevel="0" collapsed="false">
      <c r="A76" s="0" t="s">
        <v>21</v>
      </c>
      <c r="B76" s="0" t="s">
        <v>132</v>
      </c>
      <c r="C76" s="0" t="s">
        <v>133</v>
      </c>
      <c r="D76" s="0" t="n">
        <v>0</v>
      </c>
      <c r="E76" s="0" t="n">
        <v>0</v>
      </c>
      <c r="F76" s="0" t="n">
        <v>2</v>
      </c>
      <c r="G76" s="0" t="n">
        <v>2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s">
        <v>21</v>
      </c>
      <c r="B77" s="0" t="s">
        <v>134</v>
      </c>
      <c r="C77" s="0" t="s">
        <v>135</v>
      </c>
      <c r="D77" s="0" t="n">
        <v>497.8</v>
      </c>
      <c r="E77" s="0" t="n">
        <v>1336</v>
      </c>
      <c r="F77" s="0" t="n">
        <v>517</v>
      </c>
      <c r="G77" s="0" t="n">
        <v>1981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21</v>
      </c>
      <c r="B78" s="0" t="s">
        <v>136</v>
      </c>
      <c r="C78" s="0" t="s">
        <v>137</v>
      </c>
      <c r="D78" s="0" t="n">
        <v>17146</v>
      </c>
      <c r="E78" s="0" t="n">
        <v>2357</v>
      </c>
      <c r="F78" s="0" t="n">
        <v>17331</v>
      </c>
      <c r="G78" s="0" t="n">
        <v>2552</v>
      </c>
      <c r="H78" s="0" t="n">
        <v>1303</v>
      </c>
      <c r="I78" s="0" t="n">
        <v>9</v>
      </c>
    </row>
    <row r="79" customFormat="false" ht="12.75" hidden="false" customHeight="false" outlineLevel="0" collapsed="false">
      <c r="A79" s="0" t="s">
        <v>21</v>
      </c>
      <c r="B79" s="0" t="s">
        <v>138</v>
      </c>
      <c r="C79" s="0" t="s">
        <v>139</v>
      </c>
      <c r="D79" s="0" t="n">
        <v>155</v>
      </c>
      <c r="E79" s="0" t="n">
        <v>532</v>
      </c>
      <c r="F79" s="0" t="n">
        <v>0</v>
      </c>
      <c r="G79" s="0" t="n">
        <v>179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23</v>
      </c>
      <c r="B80" s="0" t="s">
        <v>140</v>
      </c>
      <c r="C80" s="0" t="s">
        <v>141</v>
      </c>
      <c r="D80" s="0" t="n">
        <v>76</v>
      </c>
      <c r="E80" s="0" t="n">
        <v>0</v>
      </c>
      <c r="F80" s="0" t="n">
        <v>40</v>
      </c>
      <c r="G80" s="0" t="n">
        <v>0</v>
      </c>
      <c r="H80" s="0" t="n">
        <v>0</v>
      </c>
      <c r="I80" s="0" t="n">
        <v>3</v>
      </c>
    </row>
    <row r="81" customFormat="false" ht="12.75" hidden="false" customHeight="false" outlineLevel="0" collapsed="false">
      <c r="A81" s="0" t="s">
        <v>23</v>
      </c>
      <c r="B81" s="0" t="s">
        <v>142</v>
      </c>
      <c r="C81" s="0" t="s">
        <v>143</v>
      </c>
      <c r="D81" s="0" t="n">
        <v>2110</v>
      </c>
      <c r="E81" s="0" t="n">
        <v>2564</v>
      </c>
      <c r="F81" s="0" t="n">
        <v>1379</v>
      </c>
      <c r="G81" s="0" t="n">
        <v>2866</v>
      </c>
      <c r="H81" s="0" t="n">
        <v>0</v>
      </c>
      <c r="I81" s="0" t="n">
        <v>184</v>
      </c>
    </row>
    <row r="82" customFormat="false" ht="12.75" hidden="false" customHeight="false" outlineLevel="0" collapsed="false">
      <c r="A82" s="0" t="s">
        <v>23</v>
      </c>
      <c r="B82" s="0" t="s">
        <v>144</v>
      </c>
      <c r="C82" s="0" t="s">
        <v>145</v>
      </c>
      <c r="D82" s="0" t="n">
        <v>4913</v>
      </c>
      <c r="E82" s="0" t="n">
        <v>2484.9</v>
      </c>
      <c r="F82" s="0" t="n">
        <v>4554</v>
      </c>
      <c r="G82" s="0" t="n">
        <v>3000.5</v>
      </c>
      <c r="H82" s="0" t="n">
        <v>3</v>
      </c>
      <c r="I82" s="0" t="n">
        <v>5</v>
      </c>
    </row>
    <row r="83" customFormat="false" ht="12.75" hidden="false" customHeight="false" outlineLevel="0" collapsed="false">
      <c r="A83" s="0" t="s">
        <v>23</v>
      </c>
      <c r="B83" s="0" t="s">
        <v>146</v>
      </c>
      <c r="C83" s="0" t="s">
        <v>147</v>
      </c>
      <c r="D83" s="0" t="n">
        <v>822</v>
      </c>
      <c r="E83" s="0" t="n">
        <v>405</v>
      </c>
      <c r="F83" s="0" t="n">
        <v>929</v>
      </c>
      <c r="G83" s="0" t="n">
        <v>342</v>
      </c>
      <c r="H83" s="0" t="n">
        <v>207</v>
      </c>
      <c r="I83" s="0" t="n">
        <v>0</v>
      </c>
    </row>
    <row r="84" customFormat="false" ht="12.75" hidden="false" customHeight="false" outlineLevel="0" collapsed="false">
      <c r="A84" s="0" t="s">
        <v>23</v>
      </c>
      <c r="B84" s="0" t="s">
        <v>148</v>
      </c>
      <c r="C84" s="0" t="s">
        <v>149</v>
      </c>
      <c r="D84" s="0" t="n">
        <v>156.9</v>
      </c>
      <c r="E84" s="0" t="n">
        <v>519</v>
      </c>
      <c r="F84" s="0" t="n">
        <v>224</v>
      </c>
      <c r="G84" s="0" t="n">
        <v>438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23</v>
      </c>
      <c r="B85" s="0" t="s">
        <v>150</v>
      </c>
      <c r="C85" s="0" t="s">
        <v>151</v>
      </c>
      <c r="D85" s="0" t="n">
        <v>618</v>
      </c>
      <c r="E85" s="0" t="n">
        <v>211</v>
      </c>
      <c r="F85" s="0" t="n">
        <v>298</v>
      </c>
      <c r="G85" s="0" t="n">
        <v>499</v>
      </c>
      <c r="H85" s="0" t="n">
        <v>46</v>
      </c>
      <c r="I85" s="0" t="n">
        <v>0</v>
      </c>
    </row>
    <row r="86" customFormat="false" ht="12.75" hidden="false" customHeight="false" outlineLevel="0" collapsed="false">
      <c r="A86" s="0" t="s">
        <v>23</v>
      </c>
      <c r="B86" s="0" t="s">
        <v>152</v>
      </c>
      <c r="C86" s="0" t="s">
        <v>153</v>
      </c>
      <c r="D86" s="0" t="n">
        <v>21</v>
      </c>
      <c r="E86" s="0" t="n">
        <v>0</v>
      </c>
      <c r="F86" s="0" t="n">
        <v>45</v>
      </c>
      <c r="G86" s="0" t="n">
        <v>0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s">
        <v>23</v>
      </c>
      <c r="B87" s="0" t="s">
        <v>154</v>
      </c>
      <c r="C87" s="0" t="s">
        <v>155</v>
      </c>
      <c r="D87" s="0" t="n">
        <v>655</v>
      </c>
      <c r="E87" s="0" t="n">
        <v>522</v>
      </c>
      <c r="F87" s="0" t="n">
        <v>546</v>
      </c>
      <c r="G87" s="0" t="n">
        <v>237</v>
      </c>
      <c r="H87" s="0" t="n">
        <v>0</v>
      </c>
      <c r="I87" s="0" t="n">
        <v>3</v>
      </c>
    </row>
    <row r="88" customFormat="false" ht="12.75" hidden="false" customHeight="false" outlineLevel="0" collapsed="false">
      <c r="A88" s="0" t="s">
        <v>23</v>
      </c>
      <c r="B88" s="0" t="s">
        <v>156</v>
      </c>
      <c r="C88" s="0" t="s">
        <v>157</v>
      </c>
      <c r="D88" s="0" t="n">
        <v>5621.9</v>
      </c>
      <c r="E88" s="0" t="n">
        <v>1377.5</v>
      </c>
      <c r="F88" s="0" t="n">
        <v>4915.5</v>
      </c>
      <c r="G88" s="0" t="n">
        <v>1157.5</v>
      </c>
      <c r="H88" s="0" t="n">
        <v>14</v>
      </c>
      <c r="I88" s="0" t="n">
        <v>81</v>
      </c>
    </row>
    <row r="89" customFormat="false" ht="12.75" hidden="false" customHeight="false" outlineLevel="0" collapsed="false">
      <c r="A89" s="0" t="s">
        <v>23</v>
      </c>
      <c r="B89" s="0" t="s">
        <v>158</v>
      </c>
      <c r="C89" s="0" t="s">
        <v>159</v>
      </c>
      <c r="D89" s="0" t="n">
        <v>2604.6</v>
      </c>
      <c r="E89" s="0" t="n">
        <v>666</v>
      </c>
      <c r="F89" s="0" t="n">
        <v>2428.5</v>
      </c>
      <c r="G89" s="0" t="n">
        <v>727</v>
      </c>
      <c r="H89" s="0" t="n">
        <v>25</v>
      </c>
      <c r="I89" s="0" t="n">
        <v>9</v>
      </c>
    </row>
    <row r="90" customFormat="false" ht="12.75" hidden="false" customHeight="false" outlineLevel="0" collapsed="false">
      <c r="A90" s="0" t="s">
        <v>23</v>
      </c>
      <c r="B90" s="0" t="s">
        <v>160</v>
      </c>
      <c r="C90" s="0" t="s">
        <v>161</v>
      </c>
      <c r="D90" s="0" t="n">
        <v>13.7</v>
      </c>
      <c r="E90" s="0" t="n">
        <v>0</v>
      </c>
      <c r="F90" s="0" t="n">
        <v>20.5</v>
      </c>
      <c r="G90" s="0" t="n">
        <v>0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23</v>
      </c>
      <c r="B91" s="0" t="s">
        <v>162</v>
      </c>
      <c r="C91" s="0" t="s">
        <v>163</v>
      </c>
      <c r="D91" s="0" t="n">
        <v>1071</v>
      </c>
      <c r="E91" s="0" t="n">
        <v>675</v>
      </c>
      <c r="F91" s="0" t="n">
        <v>749</v>
      </c>
      <c r="G91" s="0" t="n">
        <v>1153</v>
      </c>
      <c r="H91" s="0" t="n">
        <v>0</v>
      </c>
      <c r="I91" s="0" t="n">
        <v>18</v>
      </c>
    </row>
    <row r="92" customFormat="false" ht="12.75" hidden="false" customHeight="false" outlineLevel="0" collapsed="false">
      <c r="A92" s="0" t="s">
        <v>25</v>
      </c>
      <c r="B92" s="0" t="s">
        <v>164</v>
      </c>
      <c r="C92" s="0" t="s">
        <v>165</v>
      </c>
      <c r="D92" s="0" t="n">
        <v>203.6</v>
      </c>
      <c r="E92" s="0" t="n">
        <v>5274</v>
      </c>
      <c r="F92" s="0" t="n">
        <v>63</v>
      </c>
      <c r="G92" s="0" t="n">
        <v>4686</v>
      </c>
      <c r="H92" s="0" t="n">
        <v>105</v>
      </c>
      <c r="I92" s="0" t="n">
        <v>390</v>
      </c>
    </row>
    <row r="93" customFormat="false" ht="12.75" hidden="false" customHeight="false" outlineLevel="0" collapsed="false">
      <c r="A93" s="0" t="s">
        <v>25</v>
      </c>
      <c r="B93" s="0" t="s">
        <v>166</v>
      </c>
      <c r="C93" s="0" t="s">
        <v>167</v>
      </c>
      <c r="D93" s="0" t="n">
        <v>184.5</v>
      </c>
      <c r="E93" s="0" t="n">
        <v>0</v>
      </c>
      <c r="F93" s="0" t="n">
        <v>763</v>
      </c>
      <c r="G93" s="0" t="n">
        <v>0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s">
        <v>25</v>
      </c>
      <c r="B94" s="0" t="s">
        <v>168</v>
      </c>
      <c r="C94" s="0" t="s">
        <v>169</v>
      </c>
      <c r="D94" s="0" t="n">
        <v>153</v>
      </c>
      <c r="E94" s="0" t="n">
        <v>5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25</v>
      </c>
      <c r="B95" s="0" t="s">
        <v>170</v>
      </c>
      <c r="C95" s="0" t="s">
        <v>171</v>
      </c>
      <c r="D95" s="0" t="n">
        <v>1170</v>
      </c>
      <c r="E95" s="0" t="n">
        <v>1617</v>
      </c>
      <c r="F95" s="0" t="n">
        <v>831</v>
      </c>
      <c r="G95" s="0" t="n">
        <v>1611</v>
      </c>
      <c r="H95" s="0" t="n">
        <v>0</v>
      </c>
      <c r="I95" s="0" t="n">
        <v>21</v>
      </c>
    </row>
    <row r="96" customFormat="false" ht="12.75" hidden="false" customHeight="false" outlineLevel="0" collapsed="false">
      <c r="A96" s="0" t="s">
        <v>25</v>
      </c>
      <c r="B96" s="0" t="s">
        <v>172</v>
      </c>
      <c r="C96" s="0" t="s">
        <v>173</v>
      </c>
      <c r="D96" s="0" t="n">
        <v>20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s">
        <v>25</v>
      </c>
      <c r="B97" s="0" t="s">
        <v>174</v>
      </c>
      <c r="C97" s="0" t="s">
        <v>175</v>
      </c>
      <c r="D97" s="0" t="n">
        <v>2225.9</v>
      </c>
      <c r="E97" s="0" t="n">
        <v>1631</v>
      </c>
      <c r="F97" s="0" t="n">
        <v>2076.5</v>
      </c>
      <c r="G97" s="0" t="n">
        <v>1518</v>
      </c>
      <c r="H97" s="0" t="n">
        <v>5</v>
      </c>
      <c r="I97" s="0" t="n">
        <v>42</v>
      </c>
    </row>
    <row r="98" customFormat="false" ht="12.75" hidden="false" customHeight="false" outlineLevel="0" collapsed="false">
      <c r="A98" s="0" t="s">
        <v>27</v>
      </c>
      <c r="B98" s="0" t="s">
        <v>176</v>
      </c>
      <c r="C98" s="0" t="s">
        <v>177</v>
      </c>
      <c r="D98" s="0" t="n">
        <v>166</v>
      </c>
      <c r="E98" s="0" t="n">
        <v>0</v>
      </c>
      <c r="F98" s="0" t="n">
        <v>22</v>
      </c>
      <c r="G98" s="0" t="n">
        <v>4</v>
      </c>
      <c r="H98" s="0" t="n">
        <v>0</v>
      </c>
      <c r="I98" s="0" t="n">
        <v>4</v>
      </c>
    </row>
    <row r="99" customFormat="false" ht="12.75" hidden="false" customHeight="false" outlineLevel="0" collapsed="false">
      <c r="A99" s="0" t="s">
        <v>27</v>
      </c>
      <c r="B99" s="0" t="s">
        <v>178</v>
      </c>
      <c r="C99" s="0" t="s">
        <v>17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2.75" hidden="false" customHeight="false" outlineLevel="0" collapsed="false">
      <c r="A100" s="0" t="s">
        <v>29</v>
      </c>
      <c r="B100" s="0" t="s">
        <v>180</v>
      </c>
      <c r="C100" s="0" t="s">
        <v>181</v>
      </c>
      <c r="D100" s="0" t="n">
        <v>621.6</v>
      </c>
      <c r="E100" s="0" t="n">
        <v>326</v>
      </c>
      <c r="F100" s="0" t="n">
        <v>453.4</v>
      </c>
      <c r="G100" s="0" t="n">
        <v>276</v>
      </c>
      <c r="H100" s="0" t="n">
        <v>0</v>
      </c>
      <c r="I100" s="0" t="n">
        <v>9</v>
      </c>
    </row>
    <row r="101" customFormat="false" ht="12.75" hidden="false" customHeight="false" outlineLevel="0" collapsed="false">
      <c r="A101" s="0" t="s">
        <v>29</v>
      </c>
      <c r="B101" s="0" t="s">
        <v>182</v>
      </c>
      <c r="C101" s="0" t="s">
        <v>183</v>
      </c>
      <c r="D101" s="0" t="n">
        <v>510</v>
      </c>
      <c r="E101" s="0" t="n">
        <v>0</v>
      </c>
      <c r="F101" s="0" t="n">
        <v>468</v>
      </c>
      <c r="G101" s="0" t="n">
        <v>57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s">
        <v>29</v>
      </c>
      <c r="B102" s="0" t="s">
        <v>184</v>
      </c>
      <c r="C102" s="0" t="s">
        <v>185</v>
      </c>
      <c r="D102" s="0" t="n">
        <v>45.4</v>
      </c>
      <c r="E102" s="0" t="n">
        <v>1120</v>
      </c>
      <c r="F102" s="0" t="n">
        <v>1113.4</v>
      </c>
      <c r="G102" s="0" t="n">
        <v>548.4</v>
      </c>
      <c r="H102" s="0" t="n">
        <v>0</v>
      </c>
      <c r="I102" s="0" t="n">
        <v>10</v>
      </c>
    </row>
    <row r="103" customFormat="false" ht="12.75" hidden="false" customHeight="false" outlineLevel="0" collapsed="false">
      <c r="A103" s="0" t="s">
        <v>29</v>
      </c>
      <c r="B103" s="0" t="s">
        <v>186</v>
      </c>
      <c r="C103" s="0" t="s">
        <v>187</v>
      </c>
      <c r="D103" s="0" t="n">
        <v>8543</v>
      </c>
      <c r="E103" s="0" t="n">
        <v>664.6</v>
      </c>
      <c r="F103" s="0" t="n">
        <v>5175.3</v>
      </c>
      <c r="G103" s="0" t="n">
        <v>582</v>
      </c>
      <c r="H103" s="0" t="n">
        <v>822</v>
      </c>
      <c r="I103" s="0" t="n">
        <v>20</v>
      </c>
    </row>
    <row r="104" customFormat="false" ht="12.75" hidden="false" customHeight="false" outlineLevel="0" collapsed="false">
      <c r="A104" s="0" t="s">
        <v>29</v>
      </c>
      <c r="B104" s="0" t="s">
        <v>188</v>
      </c>
      <c r="C104" s="0" t="s">
        <v>189</v>
      </c>
      <c r="D104" s="0" t="n">
        <v>825</v>
      </c>
      <c r="E104" s="0" t="n">
        <v>79</v>
      </c>
      <c r="F104" s="0" t="n">
        <v>768</v>
      </c>
      <c r="G104" s="0" t="n">
        <v>87</v>
      </c>
      <c r="H104" s="0" t="n">
        <v>69</v>
      </c>
      <c r="I104" s="0" t="n">
        <v>0</v>
      </c>
    </row>
    <row r="105" customFormat="false" ht="12.75" hidden="false" customHeight="false" outlineLevel="0" collapsed="false">
      <c r="A105" s="0" t="s">
        <v>29</v>
      </c>
      <c r="B105" s="0" t="s">
        <v>190</v>
      </c>
      <c r="C105" s="0" t="s">
        <v>191</v>
      </c>
      <c r="D105" s="0" t="n">
        <v>3650</v>
      </c>
      <c r="E105" s="0" t="n">
        <v>281</v>
      </c>
      <c r="F105" s="0" t="n">
        <v>2257</v>
      </c>
      <c r="G105" s="0" t="n">
        <v>588</v>
      </c>
      <c r="H105" s="0" t="n">
        <v>132</v>
      </c>
      <c r="I105" s="0" t="n">
        <v>8</v>
      </c>
    </row>
    <row r="106" customFormat="false" ht="12.75" hidden="false" customHeight="false" outlineLevel="0" collapsed="false">
      <c r="A106" s="0" t="s">
        <v>29</v>
      </c>
      <c r="B106" s="0" t="s">
        <v>192</v>
      </c>
      <c r="C106" s="0" t="s">
        <v>193</v>
      </c>
      <c r="D106" s="0" t="n">
        <v>3570</v>
      </c>
      <c r="E106" s="0" t="n">
        <v>677.5</v>
      </c>
      <c r="F106" s="0" t="n">
        <v>3744</v>
      </c>
      <c r="G106" s="0" t="n">
        <v>860</v>
      </c>
      <c r="H106" s="0" t="n">
        <v>0</v>
      </c>
      <c r="I106" s="0" t="n">
        <v>234</v>
      </c>
    </row>
    <row r="107" customFormat="false" ht="12.75" hidden="false" customHeight="false" outlineLevel="0" collapsed="false">
      <c r="A107" s="0" t="s">
        <v>29</v>
      </c>
      <c r="B107" s="0" t="s">
        <v>194</v>
      </c>
      <c r="C107" s="0" t="s">
        <v>195</v>
      </c>
      <c r="D107" s="0" t="n">
        <v>88</v>
      </c>
      <c r="E107" s="0" t="n">
        <v>1344.8</v>
      </c>
      <c r="F107" s="0" t="n">
        <v>47</v>
      </c>
      <c r="G107" s="0" t="n">
        <v>763.2</v>
      </c>
      <c r="H107" s="0" t="n">
        <v>11</v>
      </c>
      <c r="I107" s="0" t="n">
        <v>6</v>
      </c>
    </row>
    <row r="108" customFormat="false" ht="12.75" hidden="false" customHeight="false" outlineLevel="0" collapsed="false">
      <c r="A108" s="0" t="s">
        <v>29</v>
      </c>
      <c r="B108" s="0" t="s">
        <v>196</v>
      </c>
      <c r="C108" s="0" t="s">
        <v>197</v>
      </c>
      <c r="D108" s="0" t="n">
        <v>423.5</v>
      </c>
      <c r="E108" s="0" t="n">
        <v>580</v>
      </c>
      <c r="F108" s="0" t="n">
        <v>1231.1</v>
      </c>
      <c r="G108" s="0" t="n">
        <v>542.9</v>
      </c>
      <c r="H108" s="0" t="n">
        <v>1</v>
      </c>
      <c r="I108" s="0" t="n">
        <v>0</v>
      </c>
    </row>
    <row r="109" customFormat="false" ht="12.75" hidden="false" customHeight="false" outlineLevel="0" collapsed="false">
      <c r="A109" s="0" t="s">
        <v>29</v>
      </c>
      <c r="B109" s="0" t="s">
        <v>198</v>
      </c>
      <c r="C109" s="0" t="s">
        <v>199</v>
      </c>
      <c r="D109" s="0" t="n">
        <v>333.2</v>
      </c>
      <c r="E109" s="0" t="n">
        <v>250</v>
      </c>
      <c r="F109" s="0" t="n">
        <v>21</v>
      </c>
      <c r="G109" s="0" t="n">
        <v>177</v>
      </c>
      <c r="H109" s="0" t="n">
        <v>0</v>
      </c>
      <c r="I109" s="0" t="n">
        <v>33</v>
      </c>
    </row>
    <row r="110" customFormat="false" ht="12.75" hidden="false" customHeight="false" outlineLevel="0" collapsed="false">
      <c r="A110" s="0" t="s">
        <v>29</v>
      </c>
      <c r="B110" s="0" t="s">
        <v>200</v>
      </c>
      <c r="C110" s="0" t="s">
        <v>201</v>
      </c>
      <c r="D110" s="0" t="n">
        <v>599</v>
      </c>
      <c r="E110" s="0" t="n">
        <v>1985</v>
      </c>
      <c r="F110" s="0" t="n">
        <v>219.5</v>
      </c>
      <c r="G110" s="0" t="n">
        <v>2703</v>
      </c>
      <c r="H110" s="0" t="n">
        <v>6</v>
      </c>
      <c r="I110" s="0" t="n">
        <v>25</v>
      </c>
    </row>
    <row r="111" customFormat="false" ht="12.75" hidden="false" customHeight="false" outlineLevel="0" collapsed="false">
      <c r="A111" s="0" t="s">
        <v>29</v>
      </c>
      <c r="B111" s="0" t="s">
        <v>202</v>
      </c>
      <c r="C111" s="0" t="s">
        <v>203</v>
      </c>
      <c r="D111" s="0" t="n">
        <v>22252</v>
      </c>
      <c r="E111" s="0" t="n">
        <v>2743.3</v>
      </c>
      <c r="F111" s="0" t="n">
        <v>14204</v>
      </c>
      <c r="G111" s="0" t="n">
        <v>3937</v>
      </c>
      <c r="H111" s="0" t="n">
        <v>987</v>
      </c>
      <c r="I111" s="0" t="n">
        <v>219</v>
      </c>
    </row>
    <row r="112" customFormat="false" ht="12.75" hidden="false" customHeight="false" outlineLevel="0" collapsed="false">
      <c r="A112" s="0" t="s">
        <v>29</v>
      </c>
      <c r="B112" s="0" t="s">
        <v>204</v>
      </c>
      <c r="C112" s="0" t="s">
        <v>205</v>
      </c>
      <c r="D112" s="0" t="n">
        <v>4356</v>
      </c>
      <c r="E112" s="0" t="n">
        <v>132</v>
      </c>
      <c r="F112" s="0" t="n">
        <v>4296</v>
      </c>
      <c r="G112" s="0" t="n">
        <v>108</v>
      </c>
      <c r="H112" s="0" t="n">
        <v>177</v>
      </c>
      <c r="I112" s="0" t="n">
        <v>0</v>
      </c>
    </row>
    <row r="113" customFormat="false" ht="12.75" hidden="false" customHeight="false" outlineLevel="0" collapsed="false">
      <c r="A113" s="0" t="s">
        <v>29</v>
      </c>
      <c r="B113" s="0" t="s">
        <v>206</v>
      </c>
      <c r="C113" s="0" t="s">
        <v>207</v>
      </c>
      <c r="D113" s="0" t="n">
        <v>10861.2</v>
      </c>
      <c r="E113" s="0" t="n">
        <v>4319</v>
      </c>
      <c r="F113" s="0" t="n">
        <v>8552</v>
      </c>
      <c r="G113" s="0" t="n">
        <v>5105</v>
      </c>
      <c r="H113" s="0" t="n">
        <v>872</v>
      </c>
      <c r="I113" s="0" t="n">
        <v>197</v>
      </c>
    </row>
    <row r="114" customFormat="false" ht="12.75" hidden="false" customHeight="false" outlineLevel="0" collapsed="false">
      <c r="A114" s="0" t="s">
        <v>29</v>
      </c>
      <c r="B114" s="0" t="s">
        <v>208</v>
      </c>
      <c r="C114" s="0" t="s">
        <v>209</v>
      </c>
      <c r="D114" s="0" t="n">
        <v>960</v>
      </c>
      <c r="E114" s="0" t="n">
        <v>185</v>
      </c>
      <c r="F114" s="0" t="n">
        <v>961</v>
      </c>
      <c r="G114" s="0" t="n">
        <v>39</v>
      </c>
      <c r="H114" s="0" t="n">
        <v>0</v>
      </c>
      <c r="I114" s="0" t="n">
        <v>0</v>
      </c>
    </row>
    <row r="115" customFormat="false" ht="12.75" hidden="false" customHeight="false" outlineLevel="0" collapsed="false">
      <c r="A115" s="0" t="s">
        <v>29</v>
      </c>
      <c r="B115" s="0" t="s">
        <v>210</v>
      </c>
      <c r="C115" s="0" t="s">
        <v>211</v>
      </c>
      <c r="D115" s="0" t="n">
        <v>120</v>
      </c>
      <c r="E115" s="0" t="n">
        <v>118</v>
      </c>
      <c r="F115" s="0" t="n">
        <v>289</v>
      </c>
      <c r="G115" s="0" t="n">
        <v>40</v>
      </c>
      <c r="H115" s="0" t="n">
        <v>0</v>
      </c>
      <c r="I115" s="0" t="n">
        <v>0</v>
      </c>
    </row>
    <row r="116" customFormat="false" ht="12.75" hidden="false" customHeight="false" outlineLevel="0" collapsed="false">
      <c r="A116" s="0" t="s">
        <v>29</v>
      </c>
      <c r="B116" s="0" t="s">
        <v>212</v>
      </c>
      <c r="C116" s="0" t="s">
        <v>213</v>
      </c>
      <c r="D116" s="0" t="n">
        <v>3402</v>
      </c>
      <c r="E116" s="0" t="n">
        <v>783</v>
      </c>
      <c r="F116" s="0" t="n">
        <v>2670</v>
      </c>
      <c r="G116" s="0" t="n">
        <v>621</v>
      </c>
      <c r="H116" s="0" t="n">
        <v>216</v>
      </c>
      <c r="I116" s="0" t="n">
        <v>10</v>
      </c>
    </row>
    <row r="117" customFormat="false" ht="12.75" hidden="false" customHeight="false" outlineLevel="0" collapsed="false">
      <c r="A117" s="0" t="s">
        <v>29</v>
      </c>
      <c r="B117" s="0" t="s">
        <v>214</v>
      </c>
      <c r="C117" s="0" t="s">
        <v>215</v>
      </c>
      <c r="D117" s="0" t="n">
        <v>11009</v>
      </c>
      <c r="E117" s="0" t="n">
        <v>5583.6</v>
      </c>
      <c r="F117" s="0" t="n">
        <v>11581</v>
      </c>
      <c r="G117" s="0" t="n">
        <v>6589</v>
      </c>
      <c r="H117" s="0" t="n">
        <v>744</v>
      </c>
      <c r="I117" s="0" t="n">
        <v>390</v>
      </c>
    </row>
    <row r="118" customFormat="false" ht="12.75" hidden="false" customHeight="false" outlineLevel="0" collapsed="false">
      <c r="A118" s="0" t="s">
        <v>29</v>
      </c>
      <c r="B118" s="0" t="s">
        <v>216</v>
      </c>
      <c r="C118" s="0" t="s">
        <v>217</v>
      </c>
      <c r="D118" s="0" t="n">
        <v>17321</v>
      </c>
      <c r="E118" s="0" t="n">
        <v>2180</v>
      </c>
      <c r="F118" s="0" t="n">
        <v>15864</v>
      </c>
      <c r="G118" s="0" t="n">
        <v>2937</v>
      </c>
      <c r="H118" s="0" t="n">
        <v>373</v>
      </c>
      <c r="I118" s="0" t="n">
        <v>294</v>
      </c>
    </row>
    <row r="119" customFormat="false" ht="12.75" hidden="false" customHeight="false" outlineLevel="0" collapsed="false">
      <c r="A119" s="0" t="s">
        <v>29</v>
      </c>
      <c r="B119" s="0" t="s">
        <v>218</v>
      </c>
      <c r="C119" s="0" t="s">
        <v>219</v>
      </c>
      <c r="D119" s="0" t="n">
        <v>433.5</v>
      </c>
      <c r="E119" s="0" t="n">
        <v>156.7</v>
      </c>
      <c r="F119" s="0" t="n">
        <v>244</v>
      </c>
      <c r="G119" s="0" t="n">
        <v>776.1</v>
      </c>
      <c r="H119" s="0" t="n">
        <v>0</v>
      </c>
      <c r="I119" s="0" t="n">
        <v>6</v>
      </c>
    </row>
    <row r="120" customFormat="false" ht="12.75" hidden="false" customHeight="false" outlineLevel="0" collapsed="false">
      <c r="A120" s="0" t="s">
        <v>29</v>
      </c>
      <c r="B120" s="0" t="s">
        <v>220</v>
      </c>
      <c r="C120" s="0" t="s">
        <v>221</v>
      </c>
      <c r="D120" s="0" t="n">
        <v>2348</v>
      </c>
      <c r="E120" s="0" t="n">
        <v>210</v>
      </c>
      <c r="F120" s="0" t="n">
        <v>2584</v>
      </c>
      <c r="G120" s="0" t="n">
        <v>213</v>
      </c>
      <c r="H120" s="0" t="n">
        <v>112</v>
      </c>
      <c r="I120" s="0" t="n">
        <v>0</v>
      </c>
    </row>
    <row r="121" customFormat="false" ht="12.75" hidden="false" customHeight="false" outlineLevel="0" collapsed="false">
      <c r="A121" s="0" t="s">
        <v>29</v>
      </c>
      <c r="B121" s="0" t="s">
        <v>222</v>
      </c>
      <c r="C121" s="0" t="s">
        <v>223</v>
      </c>
      <c r="D121" s="0" t="n">
        <v>684</v>
      </c>
      <c r="E121" s="0" t="n">
        <v>285</v>
      </c>
      <c r="F121" s="0" t="n">
        <v>606</v>
      </c>
      <c r="G121" s="0" t="n">
        <v>650</v>
      </c>
      <c r="H121" s="0" t="n">
        <v>0</v>
      </c>
      <c r="I121" s="0" t="n">
        <v>87</v>
      </c>
    </row>
    <row r="122" customFormat="false" ht="12.75" hidden="false" customHeight="false" outlineLevel="0" collapsed="false">
      <c r="A122" s="0" t="s">
        <v>29</v>
      </c>
      <c r="B122" s="0" t="s">
        <v>224</v>
      </c>
      <c r="C122" s="0" t="s">
        <v>225</v>
      </c>
      <c r="D122" s="0" t="n">
        <v>2322</v>
      </c>
      <c r="E122" s="0" t="n">
        <v>621</v>
      </c>
      <c r="F122" s="0" t="n">
        <v>2358</v>
      </c>
      <c r="G122" s="0" t="n">
        <v>844.5</v>
      </c>
      <c r="H122" s="0" t="n">
        <v>0</v>
      </c>
      <c r="I122" s="0" t="n">
        <v>52</v>
      </c>
    </row>
    <row r="123" customFormat="false" ht="12.75" hidden="false" customHeight="false" outlineLevel="0" collapsed="false">
      <c r="A123" s="0" t="s">
        <v>29</v>
      </c>
      <c r="B123" s="0" t="s">
        <v>226</v>
      </c>
      <c r="C123" s="0" t="s">
        <v>227</v>
      </c>
      <c r="D123" s="0" t="n">
        <v>3518</v>
      </c>
      <c r="E123" s="0" t="n">
        <v>475</v>
      </c>
      <c r="F123" s="0" t="n">
        <v>2515</v>
      </c>
      <c r="G123" s="0" t="n">
        <v>386.5</v>
      </c>
      <c r="H123" s="0" t="n">
        <v>180</v>
      </c>
      <c r="I123" s="0" t="n">
        <v>145</v>
      </c>
    </row>
    <row r="124" customFormat="false" ht="12.75" hidden="false" customHeight="false" outlineLevel="0" collapsed="false">
      <c r="A124" s="0" t="s">
        <v>29</v>
      </c>
      <c r="B124" s="0" t="s">
        <v>228</v>
      </c>
      <c r="C124" s="0" t="s">
        <v>229</v>
      </c>
      <c r="D124" s="0" t="n">
        <v>2688</v>
      </c>
      <c r="E124" s="0" t="n">
        <v>312</v>
      </c>
      <c r="F124" s="0" t="n">
        <v>2671.4</v>
      </c>
      <c r="G124" s="0" t="n">
        <v>292</v>
      </c>
      <c r="H124" s="0" t="n">
        <v>326</v>
      </c>
      <c r="I124" s="0" t="n">
        <v>0</v>
      </c>
    </row>
    <row r="125" customFormat="false" ht="12.75" hidden="false" customHeight="false" outlineLevel="0" collapsed="false">
      <c r="A125" s="0" t="s">
        <v>29</v>
      </c>
      <c r="B125" s="0" t="s">
        <v>230</v>
      </c>
      <c r="C125" s="0" t="s">
        <v>231</v>
      </c>
      <c r="D125" s="0" t="n">
        <v>5714.2</v>
      </c>
      <c r="E125" s="0" t="n">
        <v>1546</v>
      </c>
      <c r="F125" s="0" t="n">
        <v>5505</v>
      </c>
      <c r="G125" s="0" t="n">
        <v>1880.5</v>
      </c>
      <c r="H125" s="0" t="n">
        <v>180</v>
      </c>
      <c r="I125" s="0" t="n">
        <v>123</v>
      </c>
    </row>
    <row r="126" customFormat="false" ht="12.75" hidden="false" customHeight="false" outlineLevel="0" collapsed="false">
      <c r="A126" s="0" t="s">
        <v>29</v>
      </c>
      <c r="B126" s="0" t="s">
        <v>232</v>
      </c>
      <c r="C126" s="0" t="s">
        <v>233</v>
      </c>
      <c r="D126" s="0" t="n">
        <v>138</v>
      </c>
      <c r="E126" s="0" t="n">
        <v>75</v>
      </c>
      <c r="F126" s="0" t="n">
        <v>132</v>
      </c>
      <c r="G126" s="0" t="n">
        <v>99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s">
        <v>29</v>
      </c>
      <c r="B127" s="0" t="s">
        <v>234</v>
      </c>
      <c r="C127" s="0" t="s">
        <v>23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s">
        <v>29</v>
      </c>
      <c r="B128" s="0" t="s">
        <v>236</v>
      </c>
      <c r="C128" s="0" t="s">
        <v>237</v>
      </c>
      <c r="D128" s="0" t="n">
        <v>1144</v>
      </c>
      <c r="E128" s="0" t="n">
        <v>0</v>
      </c>
      <c r="F128" s="0" t="n">
        <v>2593</v>
      </c>
      <c r="G128" s="0" t="n">
        <v>3</v>
      </c>
      <c r="H128" s="0" t="n">
        <v>701</v>
      </c>
      <c r="I128" s="0" t="n">
        <v>0</v>
      </c>
    </row>
    <row r="129" customFormat="false" ht="12.75" hidden="false" customHeight="false" outlineLevel="0" collapsed="false">
      <c r="A129" s="0" t="s">
        <v>29</v>
      </c>
      <c r="B129" s="0" t="s">
        <v>238</v>
      </c>
      <c r="C129" s="0" t="s">
        <v>239</v>
      </c>
      <c r="D129" s="0" t="n">
        <v>762</v>
      </c>
      <c r="E129" s="0" t="n">
        <v>44</v>
      </c>
      <c r="F129" s="0" t="n">
        <v>684</v>
      </c>
      <c r="G129" s="0" t="n">
        <v>60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s">
        <v>29</v>
      </c>
      <c r="B130" s="0" t="s">
        <v>240</v>
      </c>
      <c r="C130" s="0" t="s">
        <v>241</v>
      </c>
      <c r="D130" s="0" t="n">
        <v>558</v>
      </c>
      <c r="E130" s="0" t="n">
        <v>348</v>
      </c>
      <c r="F130" s="0" t="n">
        <v>534</v>
      </c>
      <c r="G130" s="0" t="n">
        <v>503</v>
      </c>
      <c r="H130" s="0" t="n">
        <v>81</v>
      </c>
      <c r="I130" s="0" t="n">
        <v>12</v>
      </c>
    </row>
    <row r="131" customFormat="false" ht="12.75" hidden="false" customHeight="false" outlineLevel="0" collapsed="false">
      <c r="A131" s="0" t="s">
        <v>29</v>
      </c>
      <c r="B131" s="0" t="s">
        <v>242</v>
      </c>
      <c r="C131" s="0" t="s">
        <v>243</v>
      </c>
      <c r="D131" s="0" t="n">
        <v>1582.4</v>
      </c>
      <c r="E131" s="0" t="n">
        <v>327</v>
      </c>
      <c r="F131" s="0" t="n">
        <v>197.6</v>
      </c>
      <c r="G131" s="0" t="n">
        <v>165</v>
      </c>
      <c r="H131" s="0" t="n">
        <v>39</v>
      </c>
      <c r="I131" s="0" t="n">
        <v>0</v>
      </c>
    </row>
    <row r="132" customFormat="false" ht="12.75" hidden="false" customHeight="false" outlineLevel="0" collapsed="false">
      <c r="A132" s="0" t="s">
        <v>29</v>
      </c>
      <c r="B132" s="0" t="s">
        <v>244</v>
      </c>
      <c r="C132" s="0" t="s">
        <v>245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2.75" hidden="false" customHeight="false" outlineLevel="0" collapsed="false">
      <c r="A133" s="0" t="s">
        <v>29</v>
      </c>
      <c r="B133" s="0" t="s">
        <v>246</v>
      </c>
      <c r="C133" s="0" t="s">
        <v>247</v>
      </c>
      <c r="D133" s="0" t="n">
        <v>3183</v>
      </c>
      <c r="E133" s="0" t="n">
        <v>925</v>
      </c>
      <c r="F133" s="0" t="n">
        <v>2533</v>
      </c>
      <c r="G133" s="0" t="n">
        <v>784</v>
      </c>
      <c r="H133" s="0" t="n">
        <v>120</v>
      </c>
      <c r="I133" s="0" t="n">
        <v>179</v>
      </c>
    </row>
    <row r="134" customFormat="false" ht="12.75" hidden="false" customHeight="false" outlineLevel="0" collapsed="false">
      <c r="A134" s="0" t="s">
        <v>29</v>
      </c>
      <c r="B134" s="0" t="s">
        <v>248</v>
      </c>
      <c r="C134" s="0" t="s">
        <v>249</v>
      </c>
      <c r="D134" s="0" t="n">
        <v>29878.4</v>
      </c>
      <c r="E134" s="0" t="n">
        <v>6318</v>
      </c>
      <c r="F134" s="0" t="n">
        <v>21233.6</v>
      </c>
      <c r="G134" s="0" t="n">
        <v>6515</v>
      </c>
      <c r="H134" s="0" t="n">
        <v>841</v>
      </c>
      <c r="I134" s="0" t="n">
        <v>467</v>
      </c>
    </row>
    <row r="135" customFormat="false" ht="12.75" hidden="false" customHeight="false" outlineLevel="0" collapsed="false">
      <c r="A135" s="0" t="s">
        <v>29</v>
      </c>
      <c r="B135" s="0" t="s">
        <v>250</v>
      </c>
      <c r="C135" s="0" t="s">
        <v>251</v>
      </c>
      <c r="D135" s="0" t="n">
        <v>25</v>
      </c>
      <c r="E135" s="0" t="n">
        <v>561.5</v>
      </c>
      <c r="F135" s="0" t="n">
        <v>52</v>
      </c>
      <c r="G135" s="0" t="n">
        <v>1414.2</v>
      </c>
      <c r="H135" s="0" t="n">
        <v>14</v>
      </c>
      <c r="I135" s="0" t="n">
        <v>2</v>
      </c>
    </row>
    <row r="136" customFormat="false" ht="12.75" hidden="false" customHeight="false" outlineLevel="0" collapsed="false">
      <c r="A136" s="0" t="s">
        <v>29</v>
      </c>
      <c r="B136" s="0" t="s">
        <v>252</v>
      </c>
      <c r="C136" s="0" t="s">
        <v>253</v>
      </c>
      <c r="D136" s="0" t="n">
        <v>1694.5</v>
      </c>
      <c r="E136" s="0" t="n">
        <v>1333.5</v>
      </c>
      <c r="F136" s="0" t="n">
        <v>1297</v>
      </c>
      <c r="G136" s="0" t="n">
        <v>544.6</v>
      </c>
      <c r="H136" s="0" t="n">
        <v>2</v>
      </c>
      <c r="I136" s="0" t="n">
        <v>0</v>
      </c>
    </row>
    <row r="137" customFormat="false" ht="12.75" hidden="false" customHeight="false" outlineLevel="0" collapsed="false">
      <c r="A137" s="0" t="s">
        <v>29</v>
      </c>
      <c r="B137" s="0" t="s">
        <v>254</v>
      </c>
      <c r="C137" s="0" t="s">
        <v>255</v>
      </c>
      <c r="D137" s="0" t="n">
        <v>0</v>
      </c>
      <c r="E137" s="0" t="n">
        <v>48</v>
      </c>
      <c r="F137" s="0" t="n">
        <v>0</v>
      </c>
      <c r="G137" s="0" t="n">
        <v>30</v>
      </c>
      <c r="H137" s="0" t="n">
        <v>0</v>
      </c>
      <c r="I137" s="0" t="n">
        <v>0</v>
      </c>
    </row>
    <row r="138" customFormat="false" ht="12.75" hidden="false" customHeight="false" outlineLevel="0" collapsed="false">
      <c r="A138" s="0" t="s">
        <v>29</v>
      </c>
      <c r="B138" s="0" t="s">
        <v>256</v>
      </c>
      <c r="C138" s="0" t="s">
        <v>257</v>
      </c>
      <c r="D138" s="0" t="n">
        <v>3952</v>
      </c>
      <c r="E138" s="0" t="n">
        <v>544</v>
      </c>
      <c r="F138" s="0" t="n">
        <v>3616</v>
      </c>
      <c r="G138" s="0" t="n">
        <v>357</v>
      </c>
      <c r="H138" s="0" t="n">
        <v>75</v>
      </c>
      <c r="I138" s="0" t="n">
        <v>0</v>
      </c>
    </row>
    <row r="139" customFormat="false" ht="12.75" hidden="false" customHeight="false" outlineLevel="0" collapsed="false">
      <c r="A139" s="0" t="s">
        <v>29</v>
      </c>
      <c r="B139" s="0" t="s">
        <v>258</v>
      </c>
      <c r="C139" s="0" t="s">
        <v>259</v>
      </c>
      <c r="D139" s="0" t="n">
        <v>1495.4</v>
      </c>
      <c r="E139" s="0" t="n">
        <v>121.2</v>
      </c>
      <c r="F139" s="0" t="n">
        <v>831</v>
      </c>
      <c r="G139" s="0" t="n">
        <v>384</v>
      </c>
      <c r="H139" s="0" t="n">
        <v>33</v>
      </c>
      <c r="I139" s="0" t="n">
        <v>23.5</v>
      </c>
    </row>
    <row r="140" customFormat="false" ht="12.75" hidden="false" customHeight="false" outlineLevel="0" collapsed="false">
      <c r="A140" s="0" t="s">
        <v>29</v>
      </c>
      <c r="B140" s="0" t="s">
        <v>260</v>
      </c>
      <c r="C140" s="0" t="s">
        <v>261</v>
      </c>
      <c r="D140" s="0" t="n">
        <v>4849</v>
      </c>
      <c r="E140" s="0" t="n">
        <v>2872</v>
      </c>
      <c r="F140" s="0" t="n">
        <v>4294.2</v>
      </c>
      <c r="G140" s="0" t="n">
        <v>2530</v>
      </c>
      <c r="H140" s="0" t="n">
        <v>190</v>
      </c>
      <c r="I140" s="0" t="n">
        <v>309</v>
      </c>
    </row>
    <row r="141" customFormat="false" ht="12.75" hidden="false" customHeight="false" outlineLevel="0" collapsed="false">
      <c r="A141" s="0" t="s">
        <v>29</v>
      </c>
      <c r="B141" s="0" t="s">
        <v>262</v>
      </c>
      <c r="C141" s="0" t="s">
        <v>263</v>
      </c>
      <c r="D141" s="0" t="n">
        <v>13332.5</v>
      </c>
      <c r="E141" s="0" t="n">
        <v>4403</v>
      </c>
      <c r="F141" s="0" t="n">
        <v>12251</v>
      </c>
      <c r="G141" s="0" t="n">
        <v>5721.9</v>
      </c>
      <c r="H141" s="0" t="n">
        <v>695</v>
      </c>
      <c r="I141" s="0" t="n">
        <v>105</v>
      </c>
    </row>
    <row r="142" customFormat="false" ht="12.75" hidden="false" customHeight="false" outlineLevel="0" collapsed="false">
      <c r="A142" s="0" t="s">
        <v>29</v>
      </c>
      <c r="B142" s="0" t="s">
        <v>264</v>
      </c>
      <c r="C142" s="0" t="s">
        <v>265</v>
      </c>
      <c r="D142" s="0" t="n">
        <v>3551.8</v>
      </c>
      <c r="E142" s="0" t="n">
        <v>203</v>
      </c>
      <c r="F142" s="0" t="n">
        <v>3009</v>
      </c>
      <c r="G142" s="0" t="n">
        <v>182.9</v>
      </c>
      <c r="H142" s="0" t="n">
        <v>189</v>
      </c>
      <c r="I142" s="0" t="n">
        <v>0</v>
      </c>
    </row>
    <row r="143" customFormat="false" ht="12.75" hidden="false" customHeight="false" outlineLevel="0" collapsed="false">
      <c r="A143" s="0" t="s">
        <v>29</v>
      </c>
      <c r="B143" s="0" t="s">
        <v>266</v>
      </c>
      <c r="C143" s="0" t="s">
        <v>267</v>
      </c>
      <c r="D143" s="0" t="n">
        <v>128</v>
      </c>
      <c r="E143" s="0" t="n">
        <v>9</v>
      </c>
      <c r="F143" s="0" t="n">
        <v>588</v>
      </c>
      <c r="G143" s="0" t="n">
        <v>90.9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s">
        <v>29</v>
      </c>
      <c r="B144" s="0" t="s">
        <v>268</v>
      </c>
      <c r="C144" s="0" t="s">
        <v>269</v>
      </c>
      <c r="D144" s="0" t="n">
        <v>0</v>
      </c>
      <c r="E144" s="0" t="n">
        <v>0</v>
      </c>
      <c r="F144" s="0" t="n">
        <v>0</v>
      </c>
      <c r="G144" s="0" t="n">
        <v>3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s">
        <v>29</v>
      </c>
      <c r="B145" s="0" t="s">
        <v>270</v>
      </c>
      <c r="C145" s="0" t="s">
        <v>271</v>
      </c>
      <c r="D145" s="0" t="n">
        <v>297</v>
      </c>
      <c r="E145" s="0" t="n">
        <v>42.5</v>
      </c>
      <c r="F145" s="0" t="n">
        <v>530</v>
      </c>
      <c r="G145" s="0" t="n">
        <v>197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29</v>
      </c>
      <c r="B146" s="0" t="s">
        <v>272</v>
      </c>
      <c r="C146" s="0" t="s">
        <v>273</v>
      </c>
      <c r="D146" s="0" t="n">
        <v>87</v>
      </c>
      <c r="E146" s="0" t="n">
        <v>178</v>
      </c>
      <c r="F146" s="0" t="n">
        <v>56</v>
      </c>
      <c r="G146" s="0" t="n">
        <v>220</v>
      </c>
      <c r="H146" s="0" t="n">
        <v>0</v>
      </c>
      <c r="I146" s="0" t="n">
        <v>0</v>
      </c>
    </row>
    <row r="147" customFormat="false" ht="12.75" hidden="false" customHeight="false" outlineLevel="0" collapsed="false">
      <c r="A147" s="0" t="s">
        <v>29</v>
      </c>
      <c r="B147" s="0" t="s">
        <v>274</v>
      </c>
      <c r="C147" s="0" t="s">
        <v>275</v>
      </c>
      <c r="D147" s="0" t="n">
        <v>18</v>
      </c>
      <c r="E147" s="0" t="n">
        <v>45.2</v>
      </c>
      <c r="F147" s="0" t="n">
        <v>26.5</v>
      </c>
      <c r="G147" s="0" t="n">
        <v>11</v>
      </c>
      <c r="H147" s="0" t="n">
        <v>10</v>
      </c>
      <c r="I147" s="0" t="n">
        <v>40</v>
      </c>
    </row>
    <row r="148" customFormat="false" ht="12.75" hidden="false" customHeight="false" outlineLevel="0" collapsed="false">
      <c r="A148" s="0" t="s">
        <v>29</v>
      </c>
      <c r="B148" s="0" t="s">
        <v>276</v>
      </c>
      <c r="C148" s="0" t="s">
        <v>277</v>
      </c>
      <c r="D148" s="0" t="n">
        <v>7125.4</v>
      </c>
      <c r="E148" s="0" t="n">
        <v>516.2</v>
      </c>
      <c r="F148" s="0" t="n">
        <v>3857</v>
      </c>
      <c r="G148" s="0" t="n">
        <v>1097.8</v>
      </c>
      <c r="H148" s="0" t="n">
        <v>90</v>
      </c>
      <c r="I148" s="0" t="n">
        <v>13.5</v>
      </c>
    </row>
    <row r="149" customFormat="false" ht="12.75" hidden="false" customHeight="false" outlineLevel="0" collapsed="false">
      <c r="A149" s="0" t="s">
        <v>29</v>
      </c>
      <c r="B149" s="0" t="s">
        <v>278</v>
      </c>
      <c r="C149" s="0" t="s">
        <v>279</v>
      </c>
      <c r="D149" s="0" t="n">
        <v>9553.3</v>
      </c>
      <c r="E149" s="0" t="n">
        <v>2069.2</v>
      </c>
      <c r="F149" s="0" t="n">
        <v>8955.9</v>
      </c>
      <c r="G149" s="0" t="n">
        <v>2248.8</v>
      </c>
      <c r="H149" s="0" t="n">
        <v>996</v>
      </c>
      <c r="I149" s="0" t="n">
        <v>204</v>
      </c>
    </row>
    <row r="150" customFormat="false" ht="12.75" hidden="false" customHeight="false" outlineLevel="0" collapsed="false">
      <c r="A150" s="0" t="s">
        <v>29</v>
      </c>
      <c r="B150" s="0" t="s">
        <v>280</v>
      </c>
      <c r="C150" s="0" t="s">
        <v>281</v>
      </c>
      <c r="D150" s="0" t="n">
        <v>695</v>
      </c>
      <c r="E150" s="0" t="n">
        <v>66</v>
      </c>
      <c r="F150" s="0" t="n">
        <v>417</v>
      </c>
      <c r="G150" s="0" t="n">
        <v>256.5</v>
      </c>
      <c r="H150" s="0" t="n">
        <v>12</v>
      </c>
      <c r="I150" s="0" t="n">
        <v>0</v>
      </c>
    </row>
    <row r="151" customFormat="false" ht="12.75" hidden="false" customHeight="false" outlineLevel="0" collapsed="false">
      <c r="A151" s="0" t="s">
        <v>29</v>
      </c>
      <c r="B151" s="0" t="s">
        <v>282</v>
      </c>
      <c r="C151" s="0" t="s">
        <v>283</v>
      </c>
      <c r="D151" s="0" t="n">
        <v>3820.5</v>
      </c>
      <c r="E151" s="0" t="n">
        <v>895</v>
      </c>
      <c r="F151" s="0" t="n">
        <v>4171</v>
      </c>
      <c r="G151" s="0" t="n">
        <v>1093</v>
      </c>
      <c r="H151" s="0" t="n">
        <v>426</v>
      </c>
      <c r="I151" s="0" t="n">
        <v>180</v>
      </c>
    </row>
    <row r="152" customFormat="false" ht="12.75" hidden="false" customHeight="false" outlineLevel="0" collapsed="false">
      <c r="A152" s="0" t="s">
        <v>29</v>
      </c>
      <c r="B152" s="0" t="s">
        <v>284</v>
      </c>
      <c r="C152" s="0" t="s">
        <v>285</v>
      </c>
      <c r="D152" s="0" t="n">
        <v>8868</v>
      </c>
      <c r="E152" s="0" t="n">
        <v>1406</v>
      </c>
      <c r="F152" s="0" t="n">
        <v>6536</v>
      </c>
      <c r="G152" s="0" t="n">
        <v>1966</v>
      </c>
      <c r="H152" s="0" t="n">
        <v>459</v>
      </c>
      <c r="I152" s="0" t="n">
        <v>27</v>
      </c>
    </row>
    <row r="153" customFormat="false" ht="12.75" hidden="false" customHeight="false" outlineLevel="0" collapsed="false">
      <c r="A153" s="0" t="s">
        <v>29</v>
      </c>
      <c r="B153" s="0" t="s">
        <v>286</v>
      </c>
      <c r="C153" s="0" t="s">
        <v>287</v>
      </c>
      <c r="D153" s="0" t="n">
        <v>0</v>
      </c>
      <c r="E153" s="0" t="n">
        <v>9</v>
      </c>
      <c r="F153" s="0" t="n">
        <v>0</v>
      </c>
      <c r="G153" s="0" t="n">
        <v>6.1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s">
        <v>29</v>
      </c>
      <c r="B154" s="0" t="s">
        <v>288</v>
      </c>
      <c r="C154" s="0" t="s">
        <v>289</v>
      </c>
      <c r="D154" s="0" t="n">
        <v>4917</v>
      </c>
      <c r="E154" s="0" t="n">
        <v>3168</v>
      </c>
      <c r="F154" s="0" t="n">
        <v>4719</v>
      </c>
      <c r="G154" s="0" t="n">
        <v>3601</v>
      </c>
      <c r="H154" s="0" t="n">
        <v>360</v>
      </c>
      <c r="I154" s="0" t="n">
        <v>241</v>
      </c>
    </row>
    <row r="155" customFormat="false" ht="12.75" hidden="false" customHeight="false" outlineLevel="0" collapsed="false">
      <c r="A155" s="0" t="s">
        <v>31</v>
      </c>
      <c r="B155" s="0" t="s">
        <v>290</v>
      </c>
      <c r="C155" s="0" t="s">
        <v>291</v>
      </c>
      <c r="D155" s="0" t="n">
        <v>1365</v>
      </c>
      <c r="E155" s="0" t="n">
        <v>0</v>
      </c>
      <c r="F155" s="0" t="n">
        <v>59</v>
      </c>
      <c r="G155" s="0" t="n">
        <v>0</v>
      </c>
      <c r="H155" s="0" t="n">
        <v>0</v>
      </c>
      <c r="I155" s="0" t="n">
        <v>0</v>
      </c>
    </row>
    <row r="156" customFormat="false" ht="12.75" hidden="false" customHeight="false" outlineLevel="0" collapsed="false">
      <c r="A156" s="0" t="s">
        <v>31</v>
      </c>
      <c r="B156" s="0" t="s">
        <v>292</v>
      </c>
      <c r="C156" s="0" t="s">
        <v>293</v>
      </c>
      <c r="D156" s="0" t="n">
        <v>59</v>
      </c>
      <c r="E156" s="0" t="n">
        <v>0</v>
      </c>
      <c r="F156" s="0" t="n">
        <v>12</v>
      </c>
      <c r="G156" s="0" t="n">
        <v>0</v>
      </c>
      <c r="H156" s="0" t="n">
        <v>42</v>
      </c>
      <c r="I156" s="0" t="n">
        <v>0</v>
      </c>
    </row>
    <row r="157" customFormat="false" ht="12.75" hidden="false" customHeight="false" outlineLevel="0" collapsed="false">
      <c r="A157" s="0" t="s">
        <v>33</v>
      </c>
      <c r="B157" s="0" t="s">
        <v>294</v>
      </c>
      <c r="C157" s="0" t="s">
        <v>295</v>
      </c>
      <c r="D157" s="0" t="n">
        <v>598.2</v>
      </c>
      <c r="E157" s="0" t="n">
        <v>35</v>
      </c>
      <c r="F157" s="0" t="n">
        <v>899</v>
      </c>
      <c r="G157" s="0" t="n">
        <v>305</v>
      </c>
      <c r="H157" s="0" t="n">
        <v>100</v>
      </c>
      <c r="I157" s="0" t="n">
        <v>0</v>
      </c>
    </row>
    <row r="158" customFormat="false" ht="12.75" hidden="false" customHeight="false" outlineLevel="0" collapsed="false">
      <c r="A158" s="0" t="s">
        <v>33</v>
      </c>
      <c r="B158" s="0" t="s">
        <v>296</v>
      </c>
      <c r="C158" s="0" t="s">
        <v>297</v>
      </c>
      <c r="D158" s="0" t="n">
        <v>135</v>
      </c>
      <c r="E158" s="0" t="n">
        <v>0</v>
      </c>
      <c r="F158" s="0" t="n">
        <v>192</v>
      </c>
      <c r="G158" s="0" t="n">
        <v>0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s">
        <v>33</v>
      </c>
      <c r="B159" s="0" t="s">
        <v>298</v>
      </c>
      <c r="C159" s="0" t="s">
        <v>299</v>
      </c>
      <c r="D159" s="0" t="n">
        <v>11711</v>
      </c>
      <c r="E159" s="0" t="n">
        <v>6534</v>
      </c>
      <c r="F159" s="0" t="n">
        <v>12108</v>
      </c>
      <c r="G159" s="0" t="n">
        <v>7546</v>
      </c>
      <c r="H159" s="0" t="n">
        <v>706</v>
      </c>
      <c r="I159" s="0" t="n">
        <v>626</v>
      </c>
    </row>
    <row r="160" customFormat="false" ht="12.75" hidden="false" customHeight="false" outlineLevel="0" collapsed="false">
      <c r="A160" s="0" t="s">
        <v>33</v>
      </c>
      <c r="B160" s="0" t="s">
        <v>300</v>
      </c>
      <c r="C160" s="0" t="s">
        <v>301</v>
      </c>
      <c r="D160" s="0" t="n">
        <v>3030</v>
      </c>
      <c r="E160" s="0" t="n">
        <v>2225</v>
      </c>
      <c r="F160" s="0" t="n">
        <v>2733</v>
      </c>
      <c r="G160" s="0" t="n">
        <v>3070</v>
      </c>
      <c r="H160" s="0" t="n">
        <v>369</v>
      </c>
      <c r="I160" s="0" t="n">
        <v>540</v>
      </c>
    </row>
    <row r="161" customFormat="false" ht="12.75" hidden="false" customHeight="false" outlineLevel="0" collapsed="false">
      <c r="A161" s="0" t="s">
        <v>33</v>
      </c>
      <c r="B161" s="0" t="s">
        <v>302</v>
      </c>
      <c r="C161" s="0" t="s">
        <v>303</v>
      </c>
      <c r="D161" s="0" t="n">
        <v>4750</v>
      </c>
      <c r="E161" s="0" t="n">
        <v>2627.1</v>
      </c>
      <c r="F161" s="0" t="n">
        <v>6105</v>
      </c>
      <c r="G161" s="0" t="n">
        <v>1570</v>
      </c>
      <c r="H161" s="0" t="n">
        <v>65</v>
      </c>
      <c r="I161" s="0" t="n">
        <v>12</v>
      </c>
    </row>
    <row r="162" customFormat="false" ht="12.75" hidden="false" customHeight="false" outlineLevel="0" collapsed="false">
      <c r="A162" s="0" t="s">
        <v>35</v>
      </c>
      <c r="B162" s="0" t="s">
        <v>304</v>
      </c>
      <c r="C162" s="0" t="s">
        <v>305</v>
      </c>
      <c r="D162" s="0" t="n">
        <v>0</v>
      </c>
      <c r="E162" s="0" t="n">
        <v>5</v>
      </c>
      <c r="F162" s="0" t="n">
        <v>4</v>
      </c>
      <c r="G162" s="0" t="n">
        <v>5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0" t="s">
        <v>35</v>
      </c>
      <c r="B163" s="0" t="s">
        <v>306</v>
      </c>
      <c r="C163" s="0" t="s">
        <v>307</v>
      </c>
      <c r="D163" s="0" t="n">
        <v>2</v>
      </c>
      <c r="E163" s="0" t="n">
        <v>0</v>
      </c>
      <c r="F163" s="0" t="n">
        <v>2</v>
      </c>
      <c r="G163" s="0" t="n">
        <v>0</v>
      </c>
      <c r="H163" s="0" t="n">
        <v>0</v>
      </c>
      <c r="I163" s="0" t="n">
        <v>0</v>
      </c>
    </row>
    <row r="164" customFormat="false" ht="12.75" hidden="false" customHeight="false" outlineLevel="0" collapsed="false">
      <c r="A164" s="0" t="s">
        <v>35</v>
      </c>
      <c r="B164" s="0" t="s">
        <v>308</v>
      </c>
      <c r="C164" s="0" t="s">
        <v>309</v>
      </c>
      <c r="D164" s="0" t="n">
        <v>0</v>
      </c>
      <c r="E164" s="0" t="n">
        <v>9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s">
        <v>35</v>
      </c>
      <c r="B165" s="0" t="s">
        <v>310</v>
      </c>
      <c r="C165" s="0" t="s">
        <v>311</v>
      </c>
      <c r="D165" s="0" t="n">
        <v>638</v>
      </c>
      <c r="E165" s="0" t="n">
        <v>9</v>
      </c>
      <c r="F165" s="0" t="n">
        <v>15</v>
      </c>
      <c r="G165" s="0" t="n">
        <v>9</v>
      </c>
      <c r="H165" s="0" t="n">
        <v>4</v>
      </c>
      <c r="I165" s="0" t="n">
        <v>0</v>
      </c>
    </row>
    <row r="166" customFormat="false" ht="12.75" hidden="false" customHeight="false" outlineLevel="0" collapsed="false">
      <c r="A166" s="0" t="s">
        <v>35</v>
      </c>
      <c r="B166" s="0" t="s">
        <v>312</v>
      </c>
      <c r="C166" s="0" t="s">
        <v>313</v>
      </c>
      <c r="D166" s="0" t="n">
        <v>10</v>
      </c>
      <c r="E166" s="0" t="n">
        <v>0</v>
      </c>
      <c r="F166" s="0" t="n">
        <v>5</v>
      </c>
      <c r="G166" s="0" t="n">
        <v>174.7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35</v>
      </c>
      <c r="B167" s="0" t="s">
        <v>314</v>
      </c>
      <c r="C167" s="0" t="s">
        <v>315</v>
      </c>
      <c r="D167" s="0" t="n">
        <v>4</v>
      </c>
      <c r="E167" s="0" t="n">
        <v>1</v>
      </c>
      <c r="F167" s="0" t="n">
        <v>7</v>
      </c>
      <c r="G167" s="0" t="n">
        <v>57.6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s">
        <v>35</v>
      </c>
      <c r="B168" s="0" t="s">
        <v>316</v>
      </c>
      <c r="C168" s="0" t="s">
        <v>317</v>
      </c>
      <c r="D168" s="0" t="n">
        <v>0</v>
      </c>
      <c r="E168" s="0" t="n">
        <v>3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s">
        <v>37</v>
      </c>
      <c r="B169" s="0" t="s">
        <v>318</v>
      </c>
      <c r="C169" s="0" t="s">
        <v>319</v>
      </c>
      <c r="D169" s="0" t="n">
        <v>12.6</v>
      </c>
      <c r="E169" s="0" t="n">
        <v>23</v>
      </c>
      <c r="F169" s="0" t="n">
        <v>6</v>
      </c>
      <c r="G169" s="0" t="n">
        <v>15</v>
      </c>
      <c r="H169" s="0" t="n">
        <v>4</v>
      </c>
      <c r="I169" s="0" t="n">
        <v>24</v>
      </c>
    </row>
    <row r="170" customFormat="false" ht="12.75" hidden="false" customHeight="false" outlineLevel="0" collapsed="false">
      <c r="A170" s="0" t="s">
        <v>37</v>
      </c>
      <c r="B170" s="0" t="s">
        <v>320</v>
      </c>
      <c r="C170" s="0" t="s">
        <v>321</v>
      </c>
      <c r="D170" s="0" t="n">
        <v>26</v>
      </c>
      <c r="E170" s="0" t="n">
        <v>13</v>
      </c>
      <c r="F170" s="0" t="n">
        <v>0</v>
      </c>
      <c r="G170" s="0" t="n">
        <v>141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s">
        <v>37</v>
      </c>
      <c r="B171" s="0" t="s">
        <v>322</v>
      </c>
      <c r="C171" s="0" t="s">
        <v>323</v>
      </c>
      <c r="D171" s="0" t="n">
        <v>0</v>
      </c>
      <c r="E171" s="0" t="n">
        <v>1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37</v>
      </c>
      <c r="B172" s="0" t="s">
        <v>324</v>
      </c>
      <c r="C172" s="0" t="s">
        <v>325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s">
        <v>37</v>
      </c>
      <c r="B173" s="0" t="s">
        <v>326</v>
      </c>
      <c r="C173" s="0" t="s">
        <v>327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37</v>
      </c>
      <c r="B174" s="0" t="s">
        <v>328</v>
      </c>
      <c r="C174" s="0" t="s">
        <v>329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37</v>
      </c>
      <c r="B175" s="0" t="s">
        <v>330</v>
      </c>
      <c r="C175" s="0" t="s">
        <v>33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s">
        <v>39</v>
      </c>
      <c r="B176" s="0" t="s">
        <v>332</v>
      </c>
      <c r="C176" s="0" t="s">
        <v>333</v>
      </c>
      <c r="D176" s="0" t="n">
        <v>134</v>
      </c>
      <c r="E176" s="0" t="n">
        <v>84</v>
      </c>
      <c r="F176" s="0" t="n">
        <v>126</v>
      </c>
      <c r="G176" s="0" t="n">
        <v>75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0" t="s">
        <v>39</v>
      </c>
      <c r="B177" s="0" t="s">
        <v>334</v>
      </c>
      <c r="C177" s="0" t="s">
        <v>335</v>
      </c>
      <c r="D177" s="0" t="n">
        <v>206</v>
      </c>
      <c r="E177" s="0" t="n">
        <v>226</v>
      </c>
      <c r="F177" s="0" t="n">
        <v>221</v>
      </c>
      <c r="G177" s="0" t="n">
        <v>212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s">
        <v>39</v>
      </c>
      <c r="B178" s="0" t="s">
        <v>336</v>
      </c>
      <c r="C178" s="0" t="s">
        <v>337</v>
      </c>
      <c r="D178" s="0" t="n">
        <v>146</v>
      </c>
      <c r="E178" s="0" t="n">
        <v>59</v>
      </c>
      <c r="F178" s="0" t="n">
        <v>170</v>
      </c>
      <c r="G178" s="0" t="n">
        <v>39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41</v>
      </c>
      <c r="B179" s="0" t="s">
        <v>338</v>
      </c>
      <c r="C179" s="0" t="s">
        <v>42</v>
      </c>
      <c r="D179" s="0" t="n">
        <v>231.7</v>
      </c>
      <c r="E179" s="0" t="n">
        <v>178</v>
      </c>
      <c r="F179" s="0" t="n">
        <v>198.9</v>
      </c>
      <c r="G179" s="0" t="n">
        <v>241</v>
      </c>
      <c r="H179" s="0" t="n">
        <v>71</v>
      </c>
      <c r="I179" s="0" t="n">
        <v>26</v>
      </c>
    </row>
    <row r="180" customFormat="false" ht="12.75" hidden="false" customHeight="false" outlineLevel="0" collapsed="false">
      <c r="A180" s="0" t="s">
        <v>43</v>
      </c>
      <c r="B180" s="0" t="s">
        <v>339</v>
      </c>
      <c r="C180" s="0" t="s">
        <v>340</v>
      </c>
      <c r="D180" s="0" t="n">
        <v>3495</v>
      </c>
      <c r="E180" s="0" t="n">
        <v>81</v>
      </c>
      <c r="F180" s="0" t="n">
        <v>3960</v>
      </c>
      <c r="G180" s="0" t="n">
        <v>165</v>
      </c>
      <c r="H180" s="0" t="n">
        <v>141</v>
      </c>
      <c r="I180" s="0" t="n">
        <v>0</v>
      </c>
    </row>
    <row r="181" customFormat="false" ht="12.75" hidden="false" customHeight="false" outlineLevel="0" collapsed="false">
      <c r="A181" s="0" t="s">
        <v>45</v>
      </c>
      <c r="B181" s="0" t="s">
        <v>341</v>
      </c>
      <c r="C181" s="0" t="s">
        <v>46</v>
      </c>
      <c r="D181" s="0" t="n">
        <v>363</v>
      </c>
      <c r="E181" s="0" t="n">
        <v>1414</v>
      </c>
      <c r="F181" s="0" t="n">
        <v>376</v>
      </c>
      <c r="G181" s="0" t="n">
        <v>1611</v>
      </c>
      <c r="H181" s="0" t="n">
        <v>5</v>
      </c>
      <c r="I181" s="0" t="n">
        <v>96</v>
      </c>
    </row>
    <row r="182" customFormat="false" ht="12.75" hidden="false" customHeight="false" outlineLevel="0" collapsed="false">
      <c r="A182" s="0" t="s">
        <v>47</v>
      </c>
      <c r="B182" s="0" t="s">
        <v>342</v>
      </c>
      <c r="C182" s="0" t="s">
        <v>48</v>
      </c>
      <c r="D182" s="0" t="n">
        <v>0</v>
      </c>
      <c r="E182" s="0" t="n">
        <v>53</v>
      </c>
      <c r="F182" s="0" t="n">
        <v>336</v>
      </c>
      <c r="G182" s="0" t="n">
        <v>113.6</v>
      </c>
      <c r="H182" s="0" t="n">
        <v>0</v>
      </c>
      <c r="I182" s="0" t="n">
        <v>2</v>
      </c>
    </row>
    <row r="183" customFormat="false" ht="12.75" hidden="false" customHeight="false" outlineLevel="0" collapsed="false">
      <c r="A183" s="0" t="s">
        <v>343</v>
      </c>
      <c r="B183" s="0" t="s">
        <v>344</v>
      </c>
      <c r="C183" s="0" t="s">
        <v>345</v>
      </c>
      <c r="D183" s="0" t="n">
        <v>6.3</v>
      </c>
      <c r="E183" s="0" t="n">
        <v>0</v>
      </c>
      <c r="F183" s="0" t="n">
        <v>2.1</v>
      </c>
      <c r="G183" s="0" t="n">
        <v>0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s">
        <v>343</v>
      </c>
      <c r="B184" s="0" t="s">
        <v>346</v>
      </c>
      <c r="C184" s="0" t="s">
        <v>347</v>
      </c>
      <c r="D184" s="0" t="n">
        <v>14</v>
      </c>
      <c r="E184" s="0" t="n">
        <v>5</v>
      </c>
      <c r="F184" s="0" t="n">
        <v>17</v>
      </c>
      <c r="G184" s="0" t="n">
        <v>4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s">
        <v>343</v>
      </c>
      <c r="B185" s="0" t="s">
        <v>348</v>
      </c>
      <c r="C185" s="0" t="s">
        <v>349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s">
        <v>343</v>
      </c>
      <c r="B186" s="0" t="s">
        <v>350</v>
      </c>
      <c r="C186" s="0" t="s">
        <v>351</v>
      </c>
      <c r="D186" s="0" t="n">
        <v>21</v>
      </c>
      <c r="E186" s="0" t="n">
        <v>0</v>
      </c>
      <c r="F186" s="0" t="n">
        <v>23</v>
      </c>
      <c r="G186" s="0" t="n">
        <v>0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343</v>
      </c>
      <c r="B187" s="0" t="s">
        <v>352</v>
      </c>
      <c r="C187" s="0" t="s">
        <v>353</v>
      </c>
      <c r="D187" s="0" t="n">
        <v>0</v>
      </c>
      <c r="E187" s="0" t="n">
        <v>92</v>
      </c>
      <c r="F187" s="0" t="n">
        <v>6.5</v>
      </c>
      <c r="G187" s="0" t="n">
        <v>151.1</v>
      </c>
      <c r="H187" s="0" t="n">
        <v>0</v>
      </c>
      <c r="I187" s="0" t="n">
        <v>0</v>
      </c>
    </row>
    <row r="188" customFormat="false" ht="12.75" hidden="false" customHeight="false" outlineLevel="0" collapsed="false">
      <c r="A188" s="0" t="s">
        <v>343</v>
      </c>
      <c r="B188" s="0" t="s">
        <v>354</v>
      </c>
      <c r="C188" s="0" t="s">
        <v>355</v>
      </c>
      <c r="D188" s="0" t="n">
        <v>0</v>
      </c>
      <c r="E188" s="0" t="n">
        <v>0</v>
      </c>
      <c r="F188" s="0" t="n">
        <v>9.5</v>
      </c>
      <c r="G188" s="0" t="n">
        <v>60</v>
      </c>
      <c r="H188" s="0" t="n">
        <v>0</v>
      </c>
      <c r="I188" s="0" t="n">
        <v>0</v>
      </c>
    </row>
    <row r="189" customFormat="false" ht="12.75" hidden="false" customHeight="false" outlineLevel="0" collapsed="false">
      <c r="A189" s="0" t="s">
        <v>343</v>
      </c>
      <c r="B189" s="0" t="s">
        <v>356</v>
      </c>
      <c r="C189" s="0" t="s">
        <v>3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2.75" hidden="false" customHeight="false" outlineLevel="0" collapsed="false">
      <c r="A190" s="0" t="s">
        <v>343</v>
      </c>
      <c r="B190" s="0" t="s">
        <v>358</v>
      </c>
      <c r="C190" s="0" t="s">
        <v>359</v>
      </c>
      <c r="D190" s="0" t="n">
        <v>0</v>
      </c>
      <c r="E190" s="0" t="n">
        <v>9.3</v>
      </c>
      <c r="F190" s="0" t="n">
        <v>11</v>
      </c>
      <c r="G190" s="0" t="n">
        <v>156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s">
        <v>343</v>
      </c>
      <c r="B191" s="0" t="s">
        <v>360</v>
      </c>
      <c r="C191" s="0" t="s">
        <v>36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343</v>
      </c>
      <c r="B192" s="0" t="s">
        <v>362</v>
      </c>
      <c r="C192" s="0" t="s">
        <v>363</v>
      </c>
      <c r="D192" s="0" t="n">
        <v>0</v>
      </c>
      <c r="E192" s="0" t="n">
        <v>4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343</v>
      </c>
      <c r="B193" s="0" t="s">
        <v>364</v>
      </c>
      <c r="C193" s="0" t="s">
        <v>3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2.75" hidden="false" customHeight="false" outlineLevel="0" collapsed="false">
      <c r="A194" s="0" t="s">
        <v>343</v>
      </c>
      <c r="B194" s="0" t="s">
        <v>366</v>
      </c>
      <c r="C194" s="0" t="s">
        <v>367</v>
      </c>
      <c r="D194" s="0" t="n">
        <v>256.9</v>
      </c>
      <c r="E194" s="0" t="n">
        <v>0</v>
      </c>
      <c r="F194" s="0" t="n">
        <v>456.9</v>
      </c>
      <c r="G194" s="0" t="n">
        <v>3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343</v>
      </c>
      <c r="B195" s="0" t="s">
        <v>368</v>
      </c>
      <c r="C195" s="0" t="s">
        <v>369</v>
      </c>
      <c r="D195" s="0" t="n">
        <v>0</v>
      </c>
      <c r="E195" s="0" t="n">
        <v>0</v>
      </c>
      <c r="F195" s="0" t="n">
        <v>0</v>
      </c>
      <c r="G195" s="0" t="n">
        <v>627</v>
      </c>
      <c r="H195" s="0" t="n">
        <v>0</v>
      </c>
      <c r="I195" s="0" t="n">
        <v>4</v>
      </c>
    </row>
    <row r="196" customFormat="false" ht="12.75" hidden="false" customHeight="false" outlineLevel="0" collapsed="false">
      <c r="A196" s="0" t="s">
        <v>343</v>
      </c>
      <c r="B196" s="0" t="s">
        <v>370</v>
      </c>
      <c r="C196" s="0" t="s">
        <v>3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s">
        <v>343</v>
      </c>
      <c r="B197" s="0" t="s">
        <v>372</v>
      </c>
      <c r="C197" s="0" t="s">
        <v>373</v>
      </c>
      <c r="D197" s="0" t="n">
        <v>0</v>
      </c>
      <c r="E197" s="0" t="n">
        <v>0</v>
      </c>
      <c r="F197" s="0" t="n">
        <v>19</v>
      </c>
      <c r="G197" s="0" t="n">
        <v>0</v>
      </c>
      <c r="H197" s="0" t="n">
        <v>0</v>
      </c>
      <c r="I197" s="0" t="n">
        <v>0</v>
      </c>
    </row>
    <row r="198" customFormat="false" ht="12.75" hidden="false" customHeight="false" outlineLevel="0" collapsed="false">
      <c r="A198" s="0" t="s">
        <v>343</v>
      </c>
      <c r="B198" s="0" t="s">
        <v>374</v>
      </c>
      <c r="C198" s="0" t="s">
        <v>375</v>
      </c>
      <c r="D198" s="0" t="n">
        <v>332.7</v>
      </c>
      <c r="E198" s="0" t="n">
        <v>115</v>
      </c>
      <c r="F198" s="0" t="n">
        <v>430.6</v>
      </c>
      <c r="G198" s="0" t="n">
        <v>48</v>
      </c>
      <c r="H198" s="0" t="n">
        <v>0</v>
      </c>
      <c r="I198" s="0" t="n">
        <v>0</v>
      </c>
    </row>
    <row r="199" customFormat="false" ht="12.75" hidden="false" customHeight="false" outlineLevel="0" collapsed="false">
      <c r="A199" s="0" t="s">
        <v>343</v>
      </c>
      <c r="B199" s="0" t="s">
        <v>376</v>
      </c>
      <c r="C199" s="0" t="s">
        <v>377</v>
      </c>
      <c r="D199" s="0" t="n">
        <v>96</v>
      </c>
      <c r="E199" s="0" t="n">
        <v>0</v>
      </c>
      <c r="F199" s="0" t="n">
        <v>33</v>
      </c>
      <c r="G199" s="0" t="n">
        <v>0</v>
      </c>
      <c r="H199" s="0" t="n">
        <v>0</v>
      </c>
      <c r="I199" s="0" t="n">
        <v>0</v>
      </c>
    </row>
    <row r="200" customFormat="false" ht="12.75" hidden="false" customHeight="false" outlineLevel="0" collapsed="false">
      <c r="A200" s="0" t="s">
        <v>343</v>
      </c>
      <c r="B200" s="0" t="s">
        <v>378</v>
      </c>
      <c r="C200" s="0" t="s">
        <v>379</v>
      </c>
      <c r="D200" s="0" t="n">
        <v>2</v>
      </c>
      <c r="E200" s="0" t="n">
        <v>3</v>
      </c>
      <c r="F200" s="0" t="n">
        <v>5</v>
      </c>
      <c r="G200" s="0" t="n">
        <v>0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0" t="s">
        <v>343</v>
      </c>
      <c r="B201" s="0" t="s">
        <v>380</v>
      </c>
      <c r="C201" s="0" t="s">
        <v>381</v>
      </c>
      <c r="D201" s="0" t="n">
        <v>237.5</v>
      </c>
      <c r="E201" s="0" t="n">
        <v>62</v>
      </c>
      <c r="F201" s="0" t="n">
        <v>8</v>
      </c>
      <c r="G201" s="0" t="n">
        <v>30</v>
      </c>
      <c r="H201" s="0" t="n">
        <v>0</v>
      </c>
      <c r="I201" s="0" t="n">
        <v>0</v>
      </c>
    </row>
    <row r="202" customFormat="false" ht="12.75" hidden="false" customHeight="false" outlineLevel="0" collapsed="false">
      <c r="A202" s="0" t="s">
        <v>343</v>
      </c>
      <c r="B202" s="0" t="s">
        <v>382</v>
      </c>
      <c r="C202" s="0" t="s">
        <v>383</v>
      </c>
      <c r="D202" s="0" t="n">
        <v>17.5</v>
      </c>
      <c r="E202" s="0" t="n">
        <v>0</v>
      </c>
      <c r="F202" s="0" t="n">
        <v>51</v>
      </c>
      <c r="G202" s="0" t="n">
        <v>0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s">
        <v>343</v>
      </c>
      <c r="B203" s="0" t="s">
        <v>384</v>
      </c>
      <c r="C203" s="0" t="s">
        <v>3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s">
        <v>343</v>
      </c>
      <c r="B204" s="0" t="s">
        <v>386</v>
      </c>
      <c r="C204" s="0" t="s">
        <v>3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343</v>
      </c>
      <c r="B205" s="0" t="s">
        <v>388</v>
      </c>
      <c r="C205" s="0" t="s">
        <v>389</v>
      </c>
      <c r="D205" s="0" t="n">
        <v>0</v>
      </c>
      <c r="E205" s="0" t="n">
        <v>1</v>
      </c>
      <c r="F205" s="0" t="n">
        <v>0</v>
      </c>
      <c r="G205" s="0" t="n">
        <v>3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s">
        <v>343</v>
      </c>
      <c r="B206" s="0" t="s">
        <v>390</v>
      </c>
      <c r="C206" s="0" t="s">
        <v>391</v>
      </c>
      <c r="D206" s="0" t="n">
        <v>0</v>
      </c>
      <c r="E206" s="0" t="n">
        <v>0</v>
      </c>
      <c r="F206" s="0" t="n">
        <v>42.5</v>
      </c>
      <c r="G206" s="0" t="n">
        <v>0</v>
      </c>
      <c r="H206" s="0" t="n">
        <v>0</v>
      </c>
      <c r="I206" s="0" t="n">
        <v>0</v>
      </c>
    </row>
    <row r="207" customFormat="false" ht="12.75" hidden="false" customHeight="false" outlineLevel="0" collapsed="false">
      <c r="A207" s="0" t="s">
        <v>343</v>
      </c>
      <c r="B207" s="0" t="s">
        <v>392</v>
      </c>
      <c r="C207" s="0" t="s">
        <v>393</v>
      </c>
      <c r="D207" s="0" t="n">
        <v>14.5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2.75" hidden="false" customHeight="false" outlineLevel="0" collapsed="false">
      <c r="A208" s="0" t="s">
        <v>343</v>
      </c>
      <c r="B208" s="0" t="s">
        <v>394</v>
      </c>
      <c r="C208" s="0" t="s">
        <v>395</v>
      </c>
      <c r="D208" s="0" t="n">
        <v>6.9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2.75" hidden="false" customHeight="false" outlineLevel="0" collapsed="false">
      <c r="A209" s="0" t="s">
        <v>343</v>
      </c>
      <c r="B209" s="0" t="s">
        <v>396</v>
      </c>
      <c r="C209" s="0" t="s">
        <v>397</v>
      </c>
      <c r="D209" s="0" t="n">
        <v>0</v>
      </c>
      <c r="E209" s="0" t="n">
        <v>0</v>
      </c>
      <c r="F209" s="0" t="n">
        <v>198</v>
      </c>
      <c r="G209" s="0" t="n">
        <v>0</v>
      </c>
      <c r="H209" s="0" t="n">
        <v>0</v>
      </c>
      <c r="I209" s="0" t="n">
        <v>0</v>
      </c>
    </row>
    <row r="210" customFormat="false" ht="12.75" hidden="false" customHeight="false" outlineLevel="0" collapsed="false">
      <c r="A210" s="0" t="s">
        <v>343</v>
      </c>
      <c r="B210" s="0" t="s">
        <v>398</v>
      </c>
      <c r="C210" s="0" t="s">
        <v>399</v>
      </c>
      <c r="D210" s="0" t="n">
        <v>19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s">
        <v>343</v>
      </c>
      <c r="B211" s="0" t="s">
        <v>400</v>
      </c>
      <c r="C211" s="0" t="s">
        <v>401</v>
      </c>
      <c r="D211" s="0" t="n">
        <v>0</v>
      </c>
      <c r="E211" s="0" t="n">
        <v>53</v>
      </c>
      <c r="F211" s="0" t="n">
        <v>0</v>
      </c>
      <c r="G211" s="0" t="n">
        <v>0</v>
      </c>
      <c r="H211" s="0" t="n">
        <v>0</v>
      </c>
      <c r="I211" s="0" t="n">
        <v>380</v>
      </c>
    </row>
    <row r="212" customFormat="false" ht="12.75" hidden="false" customHeight="false" outlineLevel="0" collapsed="false">
      <c r="A212" s="0" t="s">
        <v>343</v>
      </c>
      <c r="B212" s="0" t="s">
        <v>402</v>
      </c>
      <c r="C212" s="0" t="s">
        <v>4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2.75" hidden="false" customHeight="false" outlineLevel="0" collapsed="false">
      <c r="A213" s="0" t="s">
        <v>343</v>
      </c>
      <c r="B213" s="0" t="s">
        <v>404</v>
      </c>
      <c r="C213" s="0" t="s">
        <v>405</v>
      </c>
      <c r="D213" s="0" t="n">
        <v>8</v>
      </c>
      <c r="E213" s="0" t="n">
        <v>0</v>
      </c>
      <c r="F213" s="0" t="n">
        <v>8.5</v>
      </c>
      <c r="G213" s="0" t="n">
        <v>0</v>
      </c>
      <c r="H213" s="0" t="n">
        <v>0</v>
      </c>
      <c r="I213" s="0" t="n">
        <v>0</v>
      </c>
    </row>
    <row r="214" customFormat="false" ht="12.75" hidden="false" customHeight="false" outlineLevel="0" collapsed="false">
      <c r="A214" s="0" t="s">
        <v>343</v>
      </c>
      <c r="B214" s="0" t="s">
        <v>406</v>
      </c>
      <c r="C214" s="0" t="s">
        <v>407</v>
      </c>
      <c r="D214" s="0" t="n">
        <v>38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2.75" hidden="false" customHeight="false" outlineLevel="0" collapsed="false">
      <c r="A215" s="0" t="s">
        <v>343</v>
      </c>
      <c r="B215" s="0" t="s">
        <v>408</v>
      </c>
      <c r="C215" s="0" t="s">
        <v>409</v>
      </c>
      <c r="D215" s="0" t="n">
        <v>1</v>
      </c>
      <c r="E215" s="0" t="n">
        <v>72.9</v>
      </c>
      <c r="F215" s="0" t="n">
        <v>0</v>
      </c>
      <c r="G215" s="0" t="n">
        <v>81.2</v>
      </c>
      <c r="H215" s="0" t="n">
        <v>0</v>
      </c>
      <c r="I215" s="0" t="n">
        <v>0</v>
      </c>
    </row>
    <row r="216" customFormat="false" ht="12.75" hidden="false" customHeight="false" outlineLevel="0" collapsed="false">
      <c r="A216" s="0" t="s">
        <v>343</v>
      </c>
      <c r="B216" s="0" t="s">
        <v>410</v>
      </c>
      <c r="C216" s="0" t="s">
        <v>411</v>
      </c>
      <c r="D216" s="0" t="n">
        <v>6.6</v>
      </c>
      <c r="E216" s="0" t="n">
        <v>0</v>
      </c>
      <c r="F216" s="0" t="n">
        <v>7.4</v>
      </c>
      <c r="G216" s="0" t="n">
        <v>0</v>
      </c>
      <c r="H216" s="0" t="n">
        <v>0</v>
      </c>
      <c r="I216" s="0" t="n">
        <v>0</v>
      </c>
    </row>
    <row r="217" customFormat="false" ht="12.75" hidden="false" customHeight="false" outlineLevel="0" collapsed="false">
      <c r="A217" s="0" t="s">
        <v>343</v>
      </c>
      <c r="B217" s="0" t="s">
        <v>412</v>
      </c>
      <c r="C217" s="0" t="s">
        <v>413</v>
      </c>
      <c r="D217" s="0" t="n">
        <v>0</v>
      </c>
      <c r="E217" s="0" t="n">
        <v>0</v>
      </c>
      <c r="F217" s="0" t="n">
        <v>19</v>
      </c>
      <c r="G217" s="0" t="n">
        <v>0</v>
      </c>
      <c r="H217" s="0" t="n">
        <v>0</v>
      </c>
      <c r="I217" s="0" t="n">
        <v>0</v>
      </c>
    </row>
    <row r="218" customFormat="false" ht="12.75" hidden="false" customHeight="false" outlineLevel="0" collapsed="false">
      <c r="A218" s="0" t="s">
        <v>343</v>
      </c>
      <c r="B218" s="0" t="s">
        <v>414</v>
      </c>
      <c r="C218" s="0" t="s">
        <v>415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s">
        <v>343</v>
      </c>
      <c r="B219" s="0" t="s">
        <v>416</v>
      </c>
      <c r="C219" s="0" t="s">
        <v>417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</sheetData>
  <mergeCells count="15">
    <mergeCell ref="B6:C7"/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7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418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 t="s">
        <v>5</v>
      </c>
      <c r="E6" s="5"/>
      <c r="F6" s="5" t="s">
        <v>6</v>
      </c>
      <c r="G6" s="5"/>
      <c r="H6" s="5" t="s">
        <v>7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8</v>
      </c>
      <c r="E7" s="5"/>
      <c r="F7" s="5" t="s">
        <v>8</v>
      </c>
      <c r="G7" s="5"/>
      <c r="H7" s="5" t="s">
        <v>8</v>
      </c>
      <c r="I7" s="5"/>
    </row>
    <row r="8" customFormat="false" ht="12.75" hidden="false" customHeight="true" outlineLevel="0" collapsed="false">
      <c r="A8" s="4"/>
      <c r="B8" s="6"/>
      <c r="C8" s="6"/>
      <c r="D8" s="5" t="s">
        <v>11</v>
      </c>
      <c r="E8" s="5" t="s">
        <v>12</v>
      </c>
      <c r="F8" s="5" t="s">
        <v>11</v>
      </c>
      <c r="G8" s="5" t="s">
        <v>12</v>
      </c>
      <c r="H8" s="5" t="s">
        <v>11</v>
      </c>
      <c r="I8" s="5" t="s">
        <v>12</v>
      </c>
    </row>
    <row r="9" customFormat="false" ht="12.75" hidden="false" customHeight="true" outlineLevel="0" collapsed="false">
      <c r="A9" s="4"/>
      <c r="B9" s="7"/>
      <c r="C9" s="7"/>
      <c r="D9" s="14" t="n">
        <f aca="false">SUM(D10:D26)</f>
        <v>147</v>
      </c>
      <c r="E9" s="14" t="n">
        <f aca="false">SUM(E10:E26)</f>
        <v>238</v>
      </c>
      <c r="F9" s="14" t="n">
        <f aca="false">SUM(F10:F26)</f>
        <v>627.9</v>
      </c>
      <c r="G9" s="14" t="n">
        <f aca="false">SUM(G10:G26)</f>
        <v>275</v>
      </c>
      <c r="H9" s="14" t="n">
        <f aca="false">SUM(H10:H26)</f>
        <v>2230</v>
      </c>
      <c r="I9" s="14" t="n">
        <f aca="false">SUM(I10:I26)</f>
        <v>542</v>
      </c>
    </row>
    <row r="10" customFormat="false" ht="12.75" hidden="false" customHeight="false" outlineLevel="0" collapsed="false">
      <c r="A10" s="4"/>
      <c r="B10" s="9" t="s">
        <v>15</v>
      </c>
      <c r="C10" s="9" t="s">
        <v>16</v>
      </c>
      <c r="D10" s="15" t="n">
        <v>0</v>
      </c>
      <c r="E10" s="15" t="n">
        <v>17</v>
      </c>
      <c r="F10" s="15" t="n">
        <v>0</v>
      </c>
      <c r="G10" s="15" t="n">
        <v>13</v>
      </c>
      <c r="H10" s="15" t="n">
        <v>102</v>
      </c>
      <c r="I10" s="15" t="n">
        <v>89</v>
      </c>
    </row>
    <row r="11" customFormat="false" ht="12.75" hidden="false" customHeight="false" outlineLevel="0" collapsed="false">
      <c r="A11" s="4"/>
      <c r="B11" s="9" t="s">
        <v>17</v>
      </c>
      <c r="C11" s="9" t="s">
        <v>419</v>
      </c>
      <c r="D11" s="15" t="n">
        <v>0</v>
      </c>
      <c r="E11" s="15" t="n">
        <v>14</v>
      </c>
      <c r="F11" s="15" t="n">
        <v>0</v>
      </c>
      <c r="G11" s="15" t="n">
        <v>8</v>
      </c>
      <c r="H11" s="15" t="n">
        <v>0</v>
      </c>
      <c r="I11" s="15" t="n">
        <v>0</v>
      </c>
    </row>
    <row r="12" customFormat="false" ht="12.75" hidden="false" customHeight="false" outlineLevel="0" collapsed="false">
      <c r="A12" s="4"/>
      <c r="B12" s="9" t="s">
        <v>19</v>
      </c>
      <c r="C12" s="9" t="s">
        <v>20</v>
      </c>
      <c r="D12" s="15" t="n">
        <v>0</v>
      </c>
      <c r="E12" s="15" t="n">
        <v>4</v>
      </c>
      <c r="F12" s="15" t="n">
        <v>0</v>
      </c>
      <c r="G12" s="15" t="n">
        <v>60</v>
      </c>
      <c r="H12" s="15" t="n">
        <v>3</v>
      </c>
      <c r="I12" s="15" t="n">
        <v>114</v>
      </c>
    </row>
    <row r="13" customFormat="false" ht="12.75" hidden="false" customHeight="false" outlineLevel="0" collapsed="false">
      <c r="A13" s="4"/>
      <c r="B13" s="9" t="s">
        <v>21</v>
      </c>
      <c r="C13" s="9" t="s">
        <v>22</v>
      </c>
      <c r="D13" s="15" t="n">
        <v>0</v>
      </c>
      <c r="E13" s="15" t="n">
        <v>26</v>
      </c>
      <c r="F13" s="15" t="n">
        <v>0</v>
      </c>
      <c r="G13" s="15" t="n">
        <v>70</v>
      </c>
      <c r="H13" s="15" t="n">
        <v>0</v>
      </c>
      <c r="I13" s="15" t="n">
        <v>141</v>
      </c>
    </row>
    <row r="14" customFormat="false" ht="12.75" hidden="false" customHeight="false" outlineLevel="0" collapsed="false">
      <c r="A14" s="4"/>
      <c r="B14" s="9" t="s">
        <v>23</v>
      </c>
      <c r="C14" s="9" t="s">
        <v>24</v>
      </c>
      <c r="D14" s="15" t="n">
        <v>0</v>
      </c>
      <c r="E14" s="15" t="n">
        <v>39</v>
      </c>
      <c r="F14" s="15" t="n">
        <v>0</v>
      </c>
      <c r="G14" s="15" t="n">
        <v>0</v>
      </c>
      <c r="H14" s="15" t="n">
        <v>45</v>
      </c>
      <c r="I14" s="15" t="n">
        <v>73</v>
      </c>
    </row>
    <row r="15" customFormat="false" ht="12.75" hidden="false" customHeight="false" outlineLevel="0" collapsed="false">
      <c r="A15" s="4"/>
      <c r="B15" s="9" t="s">
        <v>25</v>
      </c>
      <c r="C15" s="9" t="s">
        <v>2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</v>
      </c>
      <c r="I15" s="15" t="n">
        <v>11</v>
      </c>
    </row>
    <row r="16" customFormat="false" ht="12.75" hidden="false" customHeight="false" outlineLevel="0" collapsed="false">
      <c r="A16" s="4"/>
      <c r="B16" s="9" t="s">
        <v>27</v>
      </c>
      <c r="C16" s="9" t="s">
        <v>2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2.75" hidden="false" customHeight="false" outlineLevel="0" collapsed="false">
      <c r="A17" s="4"/>
      <c r="B17" s="9" t="s">
        <v>29</v>
      </c>
      <c r="C17" s="9" t="s">
        <v>30</v>
      </c>
      <c r="D17" s="15" t="n">
        <v>147</v>
      </c>
      <c r="E17" s="15" t="n">
        <v>135</v>
      </c>
      <c r="F17" s="15" t="n">
        <v>620.9</v>
      </c>
      <c r="G17" s="15" t="n">
        <v>85</v>
      </c>
      <c r="H17" s="15" t="n">
        <v>1831</v>
      </c>
      <c r="I17" s="15" t="n">
        <v>114</v>
      </c>
    </row>
    <row r="18" customFormat="false" ht="12.75" hidden="false" customHeight="false" outlineLevel="0" collapsed="false">
      <c r="A18" s="4"/>
      <c r="B18" s="9" t="s">
        <v>33</v>
      </c>
      <c r="C18" s="9" t="s">
        <v>34</v>
      </c>
      <c r="D18" s="15" t="n">
        <v>0</v>
      </c>
      <c r="E18" s="15" t="n">
        <v>0</v>
      </c>
      <c r="F18" s="15" t="n">
        <v>4</v>
      </c>
      <c r="G18" s="15" t="n">
        <v>0</v>
      </c>
      <c r="H18" s="15" t="n">
        <v>243</v>
      </c>
      <c r="I18" s="15" t="n">
        <v>0</v>
      </c>
    </row>
    <row r="19" customFormat="false" ht="12.75" hidden="false" customHeight="false" outlineLevel="0" collapsed="false">
      <c r="A19" s="4"/>
      <c r="B19" s="9" t="s">
        <v>43</v>
      </c>
      <c r="C19" s="9" t="s">
        <v>44</v>
      </c>
      <c r="D19" s="15" t="n">
        <v>0</v>
      </c>
      <c r="E19" s="15" t="n">
        <v>3</v>
      </c>
      <c r="F19" s="15" t="n">
        <v>3</v>
      </c>
      <c r="G19" s="15" t="n">
        <v>3</v>
      </c>
      <c r="H19" s="15" t="n">
        <v>3</v>
      </c>
      <c r="I19" s="15" t="n">
        <v>0</v>
      </c>
    </row>
    <row r="20" customFormat="false" ht="12.75" hidden="false" customHeight="false" outlineLevel="0" collapsed="false">
      <c r="A20" s="4"/>
      <c r="B20" s="9" t="s">
        <v>45</v>
      </c>
      <c r="C20" s="9" t="s">
        <v>46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2.75" hidden="false" customHeight="false" outlineLevel="0" collapsed="false">
      <c r="A21" s="4"/>
      <c r="B21" s="9" t="s">
        <v>47</v>
      </c>
      <c r="C21" s="9" t="s">
        <v>48</v>
      </c>
      <c r="D21" s="15" t="n">
        <v>0</v>
      </c>
      <c r="E21" s="15" t="n">
        <v>0</v>
      </c>
      <c r="F21" s="15" t="n">
        <v>0</v>
      </c>
      <c r="G21" s="15" t="n">
        <v>6</v>
      </c>
      <c r="H21" s="15" t="n">
        <v>0</v>
      </c>
      <c r="I21" s="15" t="n">
        <v>0</v>
      </c>
    </row>
    <row r="22" customFormat="false" ht="12.75" hidden="false" customHeight="false" outlineLevel="0" collapsed="false">
      <c r="A22" s="4"/>
      <c r="B22" s="9" t="s">
        <v>343</v>
      </c>
      <c r="C22" s="9" t="s">
        <v>420</v>
      </c>
      <c r="D22" s="15" t="n">
        <v>0</v>
      </c>
      <c r="E22" s="15" t="n">
        <v>0</v>
      </c>
      <c r="F22" s="15" t="n">
        <v>0</v>
      </c>
      <c r="G22" s="15" t="n">
        <v>30</v>
      </c>
      <c r="H22" s="15" t="n">
        <v>0</v>
      </c>
      <c r="I22" s="15" t="n">
        <v>0</v>
      </c>
    </row>
    <row r="23" customFormat="false" ht="12.75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</row>
    <row r="29" customFormat="false" ht="12.75" hidden="false" customHeight="false" outlineLevel="0" collapsed="false">
      <c r="A29" s="4"/>
      <c r="B29" s="11"/>
      <c r="C29" s="11"/>
      <c r="F29" s="11"/>
      <c r="G29" s="11"/>
    </row>
    <row r="30" customFormat="false" ht="12.75" hidden="false" customHeight="false" outlineLevel="0" collapsed="false">
      <c r="A30" s="1" t="s">
        <v>421</v>
      </c>
    </row>
    <row r="31" customFormat="false" ht="12.75" hidden="false" customHeight="false" outlineLevel="0" collapsed="false">
      <c r="A31" s="1" t="str">
        <f aca="false">A2</f>
        <v>Summer 2012, Fall 2012, Spring 2013</v>
      </c>
    </row>
    <row r="32" customFormat="false" ht="12.75" hidden="false" customHeight="true" outlineLevel="0" collapsed="false">
      <c r="A32" s="12" t="s">
        <v>4</v>
      </c>
      <c r="B32" s="12" t="s">
        <v>50</v>
      </c>
      <c r="C32" s="12"/>
      <c r="D32" s="5" t="s">
        <v>5</v>
      </c>
      <c r="E32" s="5"/>
      <c r="F32" s="5" t="s">
        <v>6</v>
      </c>
      <c r="G32" s="5"/>
      <c r="H32" s="5" t="s">
        <v>7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8</v>
      </c>
      <c r="E33" s="5"/>
      <c r="F33" s="5" t="s">
        <v>8</v>
      </c>
      <c r="G33" s="5"/>
      <c r="H33" s="5" t="s">
        <v>8</v>
      </c>
      <c r="I33" s="5"/>
    </row>
    <row r="34" customFormat="false" ht="25.5" hidden="false" customHeight="true" outlineLevel="0" collapsed="false">
      <c r="A34" s="12"/>
      <c r="B34" s="13" t="s">
        <v>9</v>
      </c>
      <c r="C34" s="13" t="s">
        <v>10</v>
      </c>
      <c r="D34" s="5" t="s">
        <v>11</v>
      </c>
      <c r="E34" s="5" t="s">
        <v>12</v>
      </c>
      <c r="F34" s="5" t="s">
        <v>11</v>
      </c>
      <c r="G34" s="5" t="s">
        <v>12</v>
      </c>
      <c r="H34" s="5" t="s">
        <v>11</v>
      </c>
      <c r="I34" s="5" t="s">
        <v>12</v>
      </c>
    </row>
    <row r="35" customFormat="false" ht="12.75" hidden="false" customHeight="false" outlineLevel="0" collapsed="false">
      <c r="A35" s="0" t="s">
        <v>15</v>
      </c>
      <c r="B35" s="0" t="s">
        <v>51</v>
      </c>
      <c r="C35" s="0" t="s">
        <v>5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5</v>
      </c>
      <c r="B36" s="0" t="s">
        <v>59</v>
      </c>
      <c r="C36" s="0" t="s">
        <v>60</v>
      </c>
      <c r="D36" s="0" t="n">
        <v>0</v>
      </c>
      <c r="E36" s="0" t="n">
        <v>2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15</v>
      </c>
      <c r="B37" s="0" t="s">
        <v>61</v>
      </c>
      <c r="C37" s="0" t="s">
        <v>62</v>
      </c>
      <c r="D37" s="0" t="n">
        <v>0</v>
      </c>
      <c r="E37" s="0" t="n">
        <v>6</v>
      </c>
      <c r="F37" s="0" t="n">
        <v>0</v>
      </c>
      <c r="G37" s="0" t="n">
        <v>4</v>
      </c>
      <c r="H37" s="0" t="n">
        <v>84</v>
      </c>
      <c r="I37" s="0" t="n">
        <v>0</v>
      </c>
    </row>
    <row r="38" customFormat="false" ht="12.75" hidden="false" customHeight="false" outlineLevel="0" collapsed="false">
      <c r="A38" s="0" t="s">
        <v>15</v>
      </c>
      <c r="B38" s="0" t="s">
        <v>65</v>
      </c>
      <c r="C38" s="0" t="s">
        <v>66</v>
      </c>
      <c r="D38" s="0" t="n">
        <v>0</v>
      </c>
      <c r="E38" s="0" t="n">
        <v>0</v>
      </c>
      <c r="F38" s="0" t="n">
        <v>0</v>
      </c>
      <c r="G38" s="0" t="n">
        <v>6</v>
      </c>
      <c r="H38" s="0" t="n">
        <v>18</v>
      </c>
      <c r="I38" s="0" t="n">
        <v>77</v>
      </c>
    </row>
    <row r="39" customFormat="false" ht="12.75" hidden="false" customHeight="false" outlineLevel="0" collapsed="false">
      <c r="A39" s="0" t="s">
        <v>15</v>
      </c>
      <c r="B39" s="0" t="s">
        <v>67</v>
      </c>
      <c r="C39" s="0" t="s">
        <v>68</v>
      </c>
      <c r="D39" s="0" t="n">
        <v>0</v>
      </c>
      <c r="E39" s="0" t="n">
        <v>0</v>
      </c>
      <c r="F39" s="0" t="n">
        <v>0</v>
      </c>
      <c r="G39" s="0" t="n">
        <v>3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15</v>
      </c>
      <c r="B40" s="0" t="s">
        <v>69</v>
      </c>
      <c r="C40" s="0" t="s">
        <v>7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15</v>
      </c>
      <c r="B41" s="0" t="s">
        <v>71</v>
      </c>
      <c r="C41" s="0" t="s">
        <v>72</v>
      </c>
      <c r="D41" s="0" t="n">
        <v>0</v>
      </c>
      <c r="E41" s="0" t="n">
        <v>9</v>
      </c>
      <c r="F41" s="0" t="n">
        <v>0</v>
      </c>
      <c r="G41" s="0" t="n">
        <v>0</v>
      </c>
      <c r="H41" s="0" t="n">
        <v>0</v>
      </c>
      <c r="I41" s="0" t="n">
        <v>12</v>
      </c>
    </row>
    <row r="42" customFormat="false" ht="12.75" hidden="false" customHeight="false" outlineLevel="0" collapsed="false">
      <c r="A42" s="0" t="s">
        <v>17</v>
      </c>
      <c r="B42" s="0" t="s">
        <v>75</v>
      </c>
      <c r="C42" s="0" t="s">
        <v>76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7</v>
      </c>
      <c r="B43" s="0" t="s">
        <v>77</v>
      </c>
      <c r="C43" s="0" t="s">
        <v>78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7</v>
      </c>
      <c r="B44" s="0" t="s">
        <v>79</v>
      </c>
      <c r="C44" s="0" t="s">
        <v>80</v>
      </c>
      <c r="D44" s="0" t="n">
        <v>0</v>
      </c>
      <c r="E44" s="0" t="n">
        <v>14</v>
      </c>
      <c r="F44" s="0" t="n">
        <v>0</v>
      </c>
      <c r="G44" s="0" t="n">
        <v>8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17</v>
      </c>
      <c r="B45" s="0" t="s">
        <v>85</v>
      </c>
      <c r="C45" s="0" t="s">
        <v>1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7</v>
      </c>
      <c r="B46" s="0" t="s">
        <v>86</v>
      </c>
      <c r="C46" s="0" t="s">
        <v>8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19</v>
      </c>
      <c r="B47" s="0" t="s">
        <v>96</v>
      </c>
      <c r="C47" s="0" t="s">
        <v>97</v>
      </c>
      <c r="D47" s="0" t="n">
        <v>0</v>
      </c>
      <c r="E47" s="0" t="n">
        <v>4</v>
      </c>
      <c r="F47" s="0" t="n">
        <v>0</v>
      </c>
      <c r="G47" s="0" t="n">
        <v>0</v>
      </c>
      <c r="H47" s="0" t="n">
        <v>0</v>
      </c>
      <c r="I47" s="0" t="n">
        <v>60</v>
      </c>
    </row>
    <row r="48" customFormat="false" ht="12.75" hidden="false" customHeight="false" outlineLevel="0" collapsed="false">
      <c r="A48" s="0" t="s">
        <v>19</v>
      </c>
      <c r="B48" s="0" t="s">
        <v>98</v>
      </c>
      <c r="C48" s="0" t="s">
        <v>99</v>
      </c>
      <c r="D48" s="0" t="n">
        <v>0</v>
      </c>
      <c r="E48" s="0" t="n">
        <v>0</v>
      </c>
      <c r="F48" s="0" t="n">
        <v>0</v>
      </c>
      <c r="G48" s="0" t="n">
        <v>60</v>
      </c>
      <c r="H48" s="0" t="n">
        <v>0</v>
      </c>
      <c r="I48" s="0" t="n">
        <v>54</v>
      </c>
    </row>
    <row r="49" customFormat="false" ht="12.75" hidden="false" customHeight="false" outlineLevel="0" collapsed="false">
      <c r="A49" s="0" t="s">
        <v>19</v>
      </c>
      <c r="B49" s="0" t="s">
        <v>100</v>
      </c>
      <c r="C49" s="0" t="s">
        <v>10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19</v>
      </c>
      <c r="B50" s="0" t="s">
        <v>102</v>
      </c>
      <c r="C50" s="0" t="s">
        <v>10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19</v>
      </c>
      <c r="B51" s="0" t="s">
        <v>104</v>
      </c>
      <c r="C51" s="0" t="s">
        <v>10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3</v>
      </c>
      <c r="I51" s="0" t="n">
        <v>0</v>
      </c>
    </row>
    <row r="52" customFormat="false" ht="12.75" hidden="false" customHeight="false" outlineLevel="0" collapsed="false">
      <c r="A52" s="0" t="s">
        <v>21</v>
      </c>
      <c r="B52" s="0" t="s">
        <v>106</v>
      </c>
      <c r="C52" s="0" t="s">
        <v>107</v>
      </c>
      <c r="D52" s="0" t="n">
        <v>0</v>
      </c>
      <c r="E52" s="0" t="n">
        <v>0</v>
      </c>
      <c r="F52" s="0" t="n">
        <v>0</v>
      </c>
      <c r="G52" s="0" t="n">
        <v>52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21</v>
      </c>
      <c r="B53" s="0" t="s">
        <v>110</v>
      </c>
      <c r="C53" s="0" t="s">
        <v>111</v>
      </c>
      <c r="D53" s="0" t="n">
        <v>0</v>
      </c>
      <c r="E53" s="0" t="n">
        <v>3</v>
      </c>
      <c r="F53" s="0" t="n">
        <v>0</v>
      </c>
      <c r="G53" s="0" t="n">
        <v>0</v>
      </c>
      <c r="H53" s="0" t="n">
        <v>0</v>
      </c>
      <c r="I53" s="0" t="n">
        <v>12</v>
      </c>
    </row>
    <row r="54" customFormat="false" ht="12.75" hidden="false" customHeight="false" outlineLevel="0" collapsed="false">
      <c r="A54" s="0" t="s">
        <v>21</v>
      </c>
      <c r="B54" s="0" t="s">
        <v>112</v>
      </c>
      <c r="C54" s="0" t="s">
        <v>113</v>
      </c>
      <c r="D54" s="0" t="n">
        <v>0</v>
      </c>
      <c r="E54" s="0" t="n">
        <v>18</v>
      </c>
      <c r="F54" s="0" t="n">
        <v>0</v>
      </c>
      <c r="G54" s="0" t="n">
        <v>12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1</v>
      </c>
      <c r="B55" s="0" t="s">
        <v>118</v>
      </c>
      <c r="C55" s="0" t="s">
        <v>119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85.6</v>
      </c>
    </row>
    <row r="56" customFormat="false" ht="12.75" hidden="false" customHeight="false" outlineLevel="0" collapsed="false">
      <c r="A56" s="0" t="s">
        <v>21</v>
      </c>
      <c r="B56" s="0" t="s">
        <v>120</v>
      </c>
      <c r="C56" s="0" t="s">
        <v>12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1</v>
      </c>
      <c r="B57" s="0" t="s">
        <v>124</v>
      </c>
      <c r="C57" s="0" t="s">
        <v>125</v>
      </c>
      <c r="D57" s="0" t="n">
        <v>0</v>
      </c>
      <c r="E57" s="0" t="n">
        <v>3</v>
      </c>
      <c r="F57" s="0" t="n">
        <v>0</v>
      </c>
      <c r="G57" s="0" t="n">
        <v>3</v>
      </c>
      <c r="H57" s="0" t="n">
        <v>0</v>
      </c>
      <c r="I57" s="0" t="n">
        <v>42.4</v>
      </c>
    </row>
    <row r="58" customFormat="false" ht="12.75" hidden="false" customHeight="false" outlineLevel="0" collapsed="false">
      <c r="A58" s="0" t="s">
        <v>21</v>
      </c>
      <c r="B58" s="0" t="s">
        <v>128</v>
      </c>
      <c r="C58" s="0" t="s">
        <v>12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1</v>
      </c>
      <c r="B59" s="0" t="s">
        <v>130</v>
      </c>
      <c r="C59" s="0" t="s">
        <v>131</v>
      </c>
      <c r="D59" s="0" t="n">
        <v>0</v>
      </c>
      <c r="E59" s="0" t="n">
        <v>0</v>
      </c>
      <c r="F59" s="0" t="n">
        <v>0</v>
      </c>
      <c r="G59" s="0" t="n">
        <v>3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1</v>
      </c>
      <c r="B60" s="0" t="s">
        <v>136</v>
      </c>
      <c r="C60" s="0" t="s">
        <v>137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</row>
    <row r="61" customFormat="false" ht="12.75" hidden="false" customHeight="false" outlineLevel="0" collapsed="false">
      <c r="A61" s="0" t="s">
        <v>21</v>
      </c>
      <c r="B61" s="0" t="s">
        <v>138</v>
      </c>
      <c r="C61" s="0" t="s">
        <v>139</v>
      </c>
      <c r="D61" s="0" t="n">
        <v>0</v>
      </c>
      <c r="E61" s="0" t="n">
        <v>2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23</v>
      </c>
      <c r="B62" s="0" t="s">
        <v>144</v>
      </c>
      <c r="C62" s="0" t="s">
        <v>145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45</v>
      </c>
      <c r="I62" s="0" t="n">
        <v>0</v>
      </c>
    </row>
    <row r="63" customFormat="false" ht="12.75" hidden="false" customHeight="false" outlineLevel="0" collapsed="false">
      <c r="A63" s="0" t="s">
        <v>23</v>
      </c>
      <c r="B63" s="0" t="s">
        <v>154</v>
      </c>
      <c r="C63" s="0" t="s">
        <v>155</v>
      </c>
      <c r="D63" s="0" t="n">
        <v>0</v>
      </c>
      <c r="E63" s="0" t="n">
        <v>39</v>
      </c>
      <c r="F63" s="0" t="n">
        <v>0</v>
      </c>
      <c r="G63" s="0" t="n">
        <v>0</v>
      </c>
      <c r="H63" s="0" t="n">
        <v>0</v>
      </c>
      <c r="I63" s="0" t="n">
        <v>73</v>
      </c>
    </row>
    <row r="64" customFormat="false" ht="12.75" hidden="false" customHeight="false" outlineLevel="0" collapsed="false">
      <c r="A64" s="0" t="s">
        <v>25</v>
      </c>
      <c r="B64" s="0" t="s">
        <v>164</v>
      </c>
      <c r="C64" s="0" t="s">
        <v>165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3</v>
      </c>
      <c r="I64" s="0" t="n">
        <v>11</v>
      </c>
    </row>
    <row r="65" customFormat="false" ht="12.75" hidden="false" customHeight="false" outlineLevel="0" collapsed="false">
      <c r="A65" s="0" t="s">
        <v>27</v>
      </c>
      <c r="B65" s="0" t="s">
        <v>178</v>
      </c>
      <c r="C65" s="0" t="s">
        <v>17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29</v>
      </c>
      <c r="B66" s="0" t="s">
        <v>186</v>
      </c>
      <c r="C66" s="0" t="s">
        <v>187</v>
      </c>
      <c r="D66" s="0" t="n">
        <v>0</v>
      </c>
      <c r="E66" s="0" t="n">
        <v>0</v>
      </c>
      <c r="F66" s="0" t="n">
        <v>472.9</v>
      </c>
      <c r="G66" s="0" t="n">
        <v>21</v>
      </c>
      <c r="H66" s="0" t="n">
        <v>0</v>
      </c>
      <c r="I66" s="0" t="n">
        <v>78</v>
      </c>
    </row>
    <row r="67" customFormat="false" ht="12.75" hidden="false" customHeight="false" outlineLevel="0" collapsed="false">
      <c r="A67" s="0" t="s">
        <v>29</v>
      </c>
      <c r="B67" s="0" t="s">
        <v>190</v>
      </c>
      <c r="C67" s="0" t="s">
        <v>191</v>
      </c>
      <c r="D67" s="0" t="n">
        <v>6</v>
      </c>
      <c r="E67" s="0" t="n">
        <v>0</v>
      </c>
      <c r="F67" s="0" t="n">
        <v>0</v>
      </c>
      <c r="G67" s="0" t="n">
        <v>0</v>
      </c>
      <c r="H67" s="0" t="n">
        <v>9</v>
      </c>
      <c r="I67" s="0" t="n">
        <v>0</v>
      </c>
    </row>
    <row r="68" customFormat="false" ht="12.75" hidden="false" customHeight="false" outlineLevel="0" collapsed="false">
      <c r="A68" s="0" t="s">
        <v>29</v>
      </c>
      <c r="B68" s="0" t="s">
        <v>192</v>
      </c>
      <c r="C68" s="0" t="s">
        <v>193</v>
      </c>
      <c r="D68" s="0" t="n">
        <v>0</v>
      </c>
      <c r="E68" s="0" t="n">
        <v>0</v>
      </c>
      <c r="F68" s="0" t="n">
        <v>0</v>
      </c>
      <c r="G68" s="0" t="n">
        <v>6</v>
      </c>
      <c r="H68" s="0" t="n">
        <v>717</v>
      </c>
      <c r="I68" s="0" t="n">
        <v>4</v>
      </c>
    </row>
    <row r="69" customFormat="false" ht="12.75" hidden="false" customHeight="false" outlineLevel="0" collapsed="false">
      <c r="A69" s="0" t="s">
        <v>29</v>
      </c>
      <c r="B69" s="0" t="s">
        <v>198</v>
      </c>
      <c r="C69" s="0" t="s">
        <v>199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29</v>
      </c>
      <c r="B70" s="0" t="s">
        <v>202</v>
      </c>
      <c r="C70" s="0" t="s">
        <v>203</v>
      </c>
      <c r="D70" s="0" t="n">
        <v>0</v>
      </c>
      <c r="E70" s="0" t="n">
        <v>0</v>
      </c>
      <c r="F70" s="0" t="n">
        <v>0</v>
      </c>
      <c r="G70" s="0" t="n">
        <v>4</v>
      </c>
      <c r="H70" s="0" t="n">
        <v>0</v>
      </c>
      <c r="I70" s="0" t="n">
        <v>4</v>
      </c>
    </row>
    <row r="71" customFormat="false" ht="12.75" hidden="false" customHeight="false" outlineLevel="0" collapsed="false">
      <c r="A71" s="0" t="s">
        <v>29</v>
      </c>
      <c r="B71" s="0" t="s">
        <v>204</v>
      </c>
      <c r="C71" s="0" t="s">
        <v>205</v>
      </c>
      <c r="D71" s="0" t="n">
        <v>3</v>
      </c>
      <c r="E71" s="0" t="n">
        <v>0</v>
      </c>
      <c r="F71" s="0" t="n">
        <v>5</v>
      </c>
      <c r="G71" s="0" t="n">
        <v>0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29</v>
      </c>
      <c r="B72" s="0" t="s">
        <v>206</v>
      </c>
      <c r="C72" s="0" t="s">
        <v>207</v>
      </c>
      <c r="D72" s="0" t="n">
        <v>0</v>
      </c>
      <c r="E72" s="0" t="n">
        <v>39</v>
      </c>
      <c r="F72" s="0" t="n">
        <v>0</v>
      </c>
      <c r="G72" s="0" t="n">
        <v>0</v>
      </c>
      <c r="H72" s="0" t="n">
        <v>72</v>
      </c>
      <c r="I72" s="0" t="n">
        <v>0</v>
      </c>
    </row>
    <row r="73" customFormat="false" ht="12.75" hidden="false" customHeight="false" outlineLevel="0" collapsed="false">
      <c r="A73" s="0" t="s">
        <v>29</v>
      </c>
      <c r="B73" s="0" t="s">
        <v>214</v>
      </c>
      <c r="C73" s="0" t="s">
        <v>21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6</v>
      </c>
      <c r="I73" s="0" t="n">
        <v>0</v>
      </c>
    </row>
    <row r="74" customFormat="false" ht="12.75" hidden="false" customHeight="false" outlineLevel="0" collapsed="false">
      <c r="A74" s="0" t="s">
        <v>29</v>
      </c>
      <c r="B74" s="0" t="s">
        <v>216</v>
      </c>
      <c r="C74" s="0" t="s">
        <v>217</v>
      </c>
      <c r="D74" s="0" t="n">
        <v>129</v>
      </c>
      <c r="E74" s="0" t="n">
        <v>0</v>
      </c>
      <c r="F74" s="0" t="n">
        <v>135</v>
      </c>
      <c r="G74" s="0" t="n">
        <v>39</v>
      </c>
      <c r="H74" s="0" t="n">
        <v>219</v>
      </c>
      <c r="I74" s="0" t="n">
        <v>0</v>
      </c>
    </row>
    <row r="75" customFormat="false" ht="12.75" hidden="false" customHeight="false" outlineLevel="0" collapsed="false">
      <c r="A75" s="0" t="s">
        <v>29</v>
      </c>
      <c r="B75" s="0" t="s">
        <v>218</v>
      </c>
      <c r="C75" s="0" t="s">
        <v>219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29</v>
      </c>
      <c r="B76" s="0" t="s">
        <v>224</v>
      </c>
      <c r="C76" s="0" t="s">
        <v>22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4</v>
      </c>
    </row>
    <row r="77" customFormat="false" ht="12.75" hidden="false" customHeight="false" outlineLevel="0" collapsed="false">
      <c r="A77" s="0" t="s">
        <v>29</v>
      </c>
      <c r="B77" s="0" t="s">
        <v>226</v>
      </c>
      <c r="C77" s="0" t="s">
        <v>227</v>
      </c>
      <c r="D77" s="0" t="n">
        <v>0</v>
      </c>
      <c r="E77" s="0" t="n">
        <v>6</v>
      </c>
      <c r="F77" s="0" t="n">
        <v>0</v>
      </c>
      <c r="G77" s="0" t="n">
        <v>0</v>
      </c>
      <c r="H77" s="0" t="n">
        <v>81</v>
      </c>
      <c r="I77" s="0" t="n">
        <v>0</v>
      </c>
    </row>
    <row r="78" customFormat="false" ht="12.75" hidden="false" customHeight="false" outlineLevel="0" collapsed="false">
      <c r="A78" s="0" t="s">
        <v>29</v>
      </c>
      <c r="B78" s="0" t="s">
        <v>230</v>
      </c>
      <c r="C78" s="0" t="s">
        <v>23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50</v>
      </c>
      <c r="I78" s="0" t="n">
        <v>0</v>
      </c>
    </row>
    <row r="79" customFormat="false" ht="12.75" hidden="false" customHeight="false" outlineLevel="0" collapsed="false">
      <c r="A79" s="0" t="s">
        <v>29</v>
      </c>
      <c r="B79" s="0" t="s">
        <v>238</v>
      </c>
      <c r="C79" s="0" t="s">
        <v>239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29</v>
      </c>
      <c r="B80" s="0" t="s">
        <v>246</v>
      </c>
      <c r="C80" s="0" t="s">
        <v>247</v>
      </c>
      <c r="D80" s="0" t="n">
        <v>0</v>
      </c>
      <c r="E80" s="0" t="n">
        <v>86</v>
      </c>
      <c r="F80" s="0" t="n">
        <v>0</v>
      </c>
      <c r="G80" s="0" t="n">
        <v>0</v>
      </c>
      <c r="H80" s="0" t="n">
        <v>0</v>
      </c>
      <c r="I80" s="0" t="n">
        <v>12</v>
      </c>
    </row>
    <row r="81" customFormat="false" ht="12.75" hidden="false" customHeight="false" outlineLevel="0" collapsed="false">
      <c r="A81" s="0" t="s">
        <v>29</v>
      </c>
      <c r="B81" s="0" t="s">
        <v>248</v>
      </c>
      <c r="C81" s="0" t="s">
        <v>249</v>
      </c>
      <c r="D81" s="0" t="n">
        <v>0</v>
      </c>
      <c r="E81" s="0" t="n">
        <v>4</v>
      </c>
      <c r="F81" s="0" t="n">
        <v>0</v>
      </c>
      <c r="G81" s="0" t="n">
        <v>9</v>
      </c>
      <c r="H81" s="0" t="n">
        <v>0</v>
      </c>
      <c r="I81" s="0" t="n">
        <v>6</v>
      </c>
    </row>
    <row r="82" customFormat="false" ht="12.75" hidden="false" customHeight="false" outlineLevel="0" collapsed="false">
      <c r="A82" s="0" t="s">
        <v>29</v>
      </c>
      <c r="B82" s="0" t="s">
        <v>258</v>
      </c>
      <c r="C82" s="0" t="s">
        <v>25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29</v>
      </c>
      <c r="B83" s="0" t="s">
        <v>260</v>
      </c>
      <c r="C83" s="0" t="s">
        <v>26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276</v>
      </c>
      <c r="I83" s="0" t="n">
        <v>6</v>
      </c>
    </row>
    <row r="84" customFormat="false" ht="12.75" hidden="false" customHeight="false" outlineLevel="0" collapsed="false">
      <c r="A84" s="0" t="s">
        <v>29</v>
      </c>
      <c r="B84" s="0" t="s">
        <v>262</v>
      </c>
      <c r="C84" s="0" t="s">
        <v>263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4</v>
      </c>
      <c r="I84" s="0" t="n">
        <v>0</v>
      </c>
    </row>
    <row r="85" customFormat="false" ht="12.75" hidden="false" customHeight="false" outlineLevel="0" collapsed="false">
      <c r="A85" s="0" t="s">
        <v>29</v>
      </c>
      <c r="B85" s="0" t="s">
        <v>270</v>
      </c>
      <c r="C85" s="0" t="s">
        <v>271</v>
      </c>
      <c r="D85" s="0" t="n">
        <v>9</v>
      </c>
      <c r="E85" s="0" t="n">
        <v>0</v>
      </c>
      <c r="F85" s="0" t="n">
        <v>0</v>
      </c>
      <c r="G85" s="0" t="n">
        <v>6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29</v>
      </c>
      <c r="B86" s="0" t="s">
        <v>276</v>
      </c>
      <c r="C86" s="0" t="s">
        <v>277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3</v>
      </c>
      <c r="I86" s="0" t="n">
        <v>0</v>
      </c>
    </row>
    <row r="87" customFormat="false" ht="12.75" hidden="false" customHeight="false" outlineLevel="0" collapsed="false">
      <c r="A87" s="0" t="s">
        <v>29</v>
      </c>
      <c r="B87" s="0" t="s">
        <v>278</v>
      </c>
      <c r="C87" s="0" t="s">
        <v>279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288</v>
      </c>
      <c r="I87" s="0" t="n">
        <v>0</v>
      </c>
    </row>
    <row r="88" customFormat="false" ht="12.75" hidden="false" customHeight="false" outlineLevel="0" collapsed="false">
      <c r="A88" s="0" t="s">
        <v>29</v>
      </c>
      <c r="B88" s="0" t="s">
        <v>280</v>
      </c>
      <c r="C88" s="0" t="s">
        <v>28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s">
        <v>29</v>
      </c>
      <c r="B89" s="0" t="s">
        <v>282</v>
      </c>
      <c r="C89" s="0" t="s">
        <v>283</v>
      </c>
      <c r="D89" s="0" t="n">
        <v>0</v>
      </c>
      <c r="E89" s="0" t="n">
        <v>0</v>
      </c>
      <c r="F89" s="0" t="n">
        <v>8</v>
      </c>
      <c r="G89" s="0" t="n">
        <v>0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s">
        <v>29</v>
      </c>
      <c r="B90" s="0" t="s">
        <v>288</v>
      </c>
      <c r="C90" s="0" t="s">
        <v>289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6</v>
      </c>
      <c r="I90" s="0" t="n">
        <v>0</v>
      </c>
    </row>
    <row r="91" customFormat="false" ht="12.75" hidden="false" customHeight="false" outlineLevel="0" collapsed="false">
      <c r="A91" s="0" t="s">
        <v>33</v>
      </c>
      <c r="B91" s="0" t="s">
        <v>296</v>
      </c>
      <c r="C91" s="0" t="s">
        <v>297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33</v>
      </c>
      <c r="B92" s="0" t="s">
        <v>298</v>
      </c>
      <c r="C92" s="0" t="s">
        <v>299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243</v>
      </c>
      <c r="I92" s="0" t="n">
        <v>0</v>
      </c>
    </row>
    <row r="93" customFormat="false" ht="12.75" hidden="false" customHeight="false" outlineLevel="0" collapsed="false">
      <c r="A93" s="0" t="s">
        <v>33</v>
      </c>
      <c r="B93" s="0" t="s">
        <v>300</v>
      </c>
      <c r="C93" s="0" t="s">
        <v>30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s">
        <v>43</v>
      </c>
      <c r="B94" s="0" t="s">
        <v>339</v>
      </c>
      <c r="C94" s="0" t="s">
        <v>340</v>
      </c>
      <c r="D94" s="0" t="n">
        <v>0</v>
      </c>
      <c r="E94" s="0" t="n">
        <v>3</v>
      </c>
      <c r="F94" s="0" t="n">
        <v>3</v>
      </c>
      <c r="G94" s="0" t="n">
        <v>3</v>
      </c>
      <c r="H94" s="0" t="n">
        <v>3</v>
      </c>
      <c r="I94" s="0" t="n">
        <v>0</v>
      </c>
    </row>
    <row r="95" customFormat="false" ht="12.75" hidden="false" customHeight="false" outlineLevel="0" collapsed="false">
      <c r="A95" s="0" t="s">
        <v>45</v>
      </c>
      <c r="B95" s="0" t="s">
        <v>341</v>
      </c>
      <c r="C95" s="0" t="s">
        <v>46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s">
        <v>47</v>
      </c>
      <c r="B96" s="0" t="s">
        <v>342</v>
      </c>
      <c r="C96" s="0" t="s">
        <v>48</v>
      </c>
      <c r="D96" s="0" t="n">
        <v>0</v>
      </c>
      <c r="E96" s="0" t="n">
        <v>0</v>
      </c>
      <c r="F96" s="0" t="n">
        <v>0</v>
      </c>
      <c r="G96" s="0" t="n">
        <v>6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s">
        <v>343</v>
      </c>
      <c r="B97" s="0" t="s">
        <v>358</v>
      </c>
      <c r="C97" s="0" t="s">
        <v>359</v>
      </c>
      <c r="D97" s="0" t="n">
        <v>0</v>
      </c>
      <c r="E97" s="0" t="n">
        <v>0</v>
      </c>
      <c r="F97" s="0" t="n">
        <v>0</v>
      </c>
      <c r="G97" s="0" t="n">
        <v>30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343</v>
      </c>
      <c r="B98" s="0" t="s">
        <v>384</v>
      </c>
      <c r="C98" s="0" t="s">
        <v>385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s">
        <v>343</v>
      </c>
      <c r="B99" s="0" t="s">
        <v>408</v>
      </c>
      <c r="C99" s="0" t="s">
        <v>40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</sheetData>
  <mergeCells count="14"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13-05-28T21:31:58Z</dcterms:modified>
  <cp:revision>0</cp:revision>
  <dc:subject/>
  <dc:title/>
</cp:coreProperties>
</file>