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9">
  <si>
    <t xml:space="preserve">On-Campus Undergraduate IUs by Paying Department and College and Course Level</t>
  </si>
  <si>
    <t xml:space="preserve">Summer 2013, Fall 2013, Spring 2014 (final)</t>
  </si>
  <si>
    <t xml:space="preserve">Report date: 05/20/14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E </t>
  </si>
  <si>
    <t xml:space="preserve">Institute of Aviation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On-campus Undergraduate IUs By Paying Department</t>
  </si>
  <si>
    <t xml:space="preserve">Department</t>
  </si>
  <si>
    <t xml:space="preserve">1-306 </t>
  </si>
  <si>
    <t xml:space="preserve">ACES  Courses </t>
  </si>
  <si>
    <t xml:space="preserve">1-483 </t>
  </si>
  <si>
    <t xml:space="preserve">ACES Admin </t>
  </si>
  <si>
    <t xml:space="preserve">1-612 </t>
  </si>
  <si>
    <t xml:space="preserve">Agr Animal Care &amp; Use Program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342 </t>
  </si>
  <si>
    <t xml:space="preserve">Agricultural Education Prgm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&amp; Community Development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952 </t>
  </si>
  <si>
    <t xml:space="preserve">College of Business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230 </t>
  </si>
  <si>
    <t xml:space="preserve">Reg Masters of Bus Admin Prgm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760 </t>
  </si>
  <si>
    <t xml:space="preserve">Educ Policy, Orgzn &amp; Leadrshi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246 </t>
  </si>
  <si>
    <t xml:space="preserve">Computational Science &amp; Engr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r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855 </t>
  </si>
  <si>
    <t xml:space="preserve">Technology Entrepreneur Ctr </t>
  </si>
  <si>
    <t xml:space="preserve">1-481 </t>
  </si>
  <si>
    <t xml:space="preserve">Action Research Illinois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238 </t>
  </si>
  <si>
    <t xml:space="preserve">Institute Communications Re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327 </t>
  </si>
  <si>
    <t xml:space="preserve">Illinois Prg Res Humanities </t>
  </si>
  <si>
    <t xml:space="preserve">1-670 </t>
  </si>
  <si>
    <t xml:space="preserve">LAS Courses </t>
  </si>
  <si>
    <t xml:space="preserve">1-920 </t>
  </si>
  <si>
    <t xml:space="preserve">LAS General </t>
  </si>
  <si>
    <t xml:space="preserve">1-729 </t>
  </si>
  <si>
    <t xml:space="preserve">Latin Amer &amp; Carib Studies </t>
  </si>
  <si>
    <t xml:space="preserve">1-982 </t>
  </si>
  <si>
    <t xml:space="preserve">Latina/Latino Studies </t>
  </si>
  <si>
    <t xml:space="preserve">1-580 </t>
  </si>
  <si>
    <t xml:space="preserve">Liberal Arts &amp; Sci Admin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652 </t>
  </si>
  <si>
    <t xml:space="preserve">Prgm in Medieval Studies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937 </t>
  </si>
  <si>
    <t xml:space="preserve">SLCL Courses </t>
  </si>
  <si>
    <t xml:space="preserve">1-901 </t>
  </si>
  <si>
    <t xml:space="preserve">Sch Earth Soc Env Courses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, Italian &amp; Portugese </t>
  </si>
  <si>
    <t xml:space="preserve">1-895 </t>
  </si>
  <si>
    <t xml:space="preserve">Spurlock Museum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943 </t>
  </si>
  <si>
    <t xml:space="preserve">Disability Res &amp; Educ Sr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516 </t>
  </si>
  <si>
    <t xml:space="preserve">Medical Information Science </t>
  </si>
  <si>
    <t xml:space="preserve">1-620 </t>
  </si>
  <si>
    <t xml:space="preserve">Medical Microbiology </t>
  </si>
  <si>
    <t xml:space="preserve">1-986 </t>
  </si>
  <si>
    <t xml:space="preserve">Medical Molecular &amp; Integ Phys </t>
  </si>
  <si>
    <t xml:space="preserve">1-552 </t>
  </si>
  <si>
    <t xml:space="preserve">Pathology </t>
  </si>
  <si>
    <t xml:space="preserve">1-816 </t>
  </si>
  <si>
    <t xml:space="preserve">Pharmacology </t>
  </si>
  <si>
    <t xml:space="preserve">1-873 </t>
  </si>
  <si>
    <t xml:space="preserve">Comparative Biosciences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255 </t>
  </si>
  <si>
    <t xml:space="preserve">Vet Teaching Hospital </t>
  </si>
  <si>
    <t xml:space="preserve">1-726 </t>
  </si>
  <si>
    <t xml:space="preserve">Veterinary Diagnostic Lab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707 </t>
  </si>
  <si>
    <t xml:space="preserve">1-568 </t>
  </si>
  <si>
    <t xml:space="preserve">School of Labor &amp; Employee Rel </t>
  </si>
  <si>
    <t xml:space="preserve">1-783 </t>
  </si>
  <si>
    <t xml:space="preserve">1-992 </t>
  </si>
  <si>
    <t xml:space="preserve">XX </t>
  </si>
  <si>
    <t xml:space="preserve">1-531 </t>
  </si>
  <si>
    <t xml:space="preserve">Biotechnology Center </t>
  </si>
  <si>
    <t xml:space="preserve">1-211 </t>
  </si>
  <si>
    <t xml:space="preserve">CIC Traveling Scholars </t>
  </si>
  <si>
    <t xml:space="preserve">1-571 </t>
  </si>
  <si>
    <t xml:space="preserve">Campus Recreation </t>
  </si>
  <si>
    <t xml:space="preserve">1-695 </t>
  </si>
  <si>
    <t xml:space="preserve">Counseling Center </t>
  </si>
  <si>
    <t xml:space="preserve">1-701 </t>
  </si>
  <si>
    <t xml:space="preserve">Facilities &amp; Services </t>
  </si>
  <si>
    <t xml:space="preserve">1-305 </t>
  </si>
  <si>
    <t xml:space="preserve">Fire Service Institute </t>
  </si>
  <si>
    <t xml:space="preserve">1-236 </t>
  </si>
  <si>
    <t xml:space="preserve">General </t>
  </si>
  <si>
    <t xml:space="preserve">1-486 </t>
  </si>
  <si>
    <t xml:space="preserve">Graduate College Admin </t>
  </si>
  <si>
    <t xml:space="preserve">1-270 </t>
  </si>
  <si>
    <t xml:space="preserve">Housing Division </t>
  </si>
  <si>
    <t xml:space="preserve">1-711 </t>
  </si>
  <si>
    <t xml:space="preserve">I-STEM Education Initiative </t>
  </si>
  <si>
    <t xml:space="preserve">1-375 </t>
  </si>
  <si>
    <t xml:space="preserve">IL Natural History Survey </t>
  </si>
  <si>
    <t xml:space="preserve">1-740 </t>
  </si>
  <si>
    <t xml:space="preserve">IL State Water Survey </t>
  </si>
  <si>
    <t xml:space="preserve">1-468 </t>
  </si>
  <si>
    <t xml:space="preserve">Illinois Informatics Institute </t>
  </si>
  <si>
    <t xml:space="preserve">1-822 </t>
  </si>
  <si>
    <t xml:space="preserve">Inclusion &amp; Intercultural Rels </t>
  </si>
  <si>
    <t xml:space="preserve">9-229 </t>
  </si>
  <si>
    <t xml:space="preserve">Instit of Govt &amp; Pub Affs </t>
  </si>
  <si>
    <t xml:space="preserve">1-231 </t>
  </si>
  <si>
    <t xml:space="preserve">Institute for Genomic Biology </t>
  </si>
  <si>
    <t xml:space="preserve">1-631 </t>
  </si>
  <si>
    <t xml:space="preserve">International Prgms &amp; Studies </t>
  </si>
  <si>
    <t xml:space="preserve">1-668 </t>
  </si>
  <si>
    <t xml:space="preserve">Library </t>
  </si>
  <si>
    <t xml:space="preserve">1-743 </t>
  </si>
  <si>
    <t xml:space="preserve">Minority Student Affairs </t>
  </si>
  <si>
    <t xml:space="preserve">1-459 </t>
  </si>
  <si>
    <t xml:space="preserve">Ofc of Dean Of Students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431 </t>
  </si>
  <si>
    <t xml:space="preserve">Provost &amp; VC Academic Affairs </t>
  </si>
  <si>
    <t xml:space="preserve">1-630 </t>
  </si>
  <si>
    <t xml:space="preserve">Staff Human Resources </t>
  </si>
  <si>
    <t xml:space="preserve">1-678 </t>
  </si>
  <si>
    <t xml:space="preserve">Student Financial Aid </t>
  </si>
  <si>
    <t xml:space="preserve">1-279 </t>
  </si>
  <si>
    <t xml:space="preserve">Student Services Building </t>
  </si>
  <si>
    <t xml:space="preserve">1-391 </t>
  </si>
  <si>
    <t xml:space="preserve">The Career Center </t>
  </si>
  <si>
    <t xml:space="preserve">1-223 </t>
  </si>
  <si>
    <t xml:space="preserve">University Lab High School </t>
  </si>
  <si>
    <t xml:space="preserve">1-370 </t>
  </si>
  <si>
    <t xml:space="preserve">Vice Chancellor for Research </t>
  </si>
  <si>
    <t xml:space="preserve">9-757 </t>
  </si>
  <si>
    <t xml:space="preserve">Vice President for Research </t>
  </si>
  <si>
    <t xml:space="preserve">IUs by Paying Department and College and Course Level</t>
  </si>
  <si>
    <t xml:space="preserve">Administrative Units </t>
  </si>
  <si>
    <t xml:space="preserve">Extramural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 t="s">
        <v>10</v>
      </c>
      <c r="C8" s="6" t="s">
        <v>11</v>
      </c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 t="s">
        <v>14</v>
      </c>
      <c r="C9" s="7" t="s">
        <v>15</v>
      </c>
      <c r="D9" s="8" t="n">
        <f aca="false">SUM(D10:D28)</f>
        <v>343669.7</v>
      </c>
      <c r="E9" s="8" t="n">
        <f aca="false">SUM(E10:E28)</f>
        <v>165944.2</v>
      </c>
      <c r="F9" s="8" t="n">
        <f aca="false">SUM(F10:F28)</f>
        <v>301253.2</v>
      </c>
      <c r="G9" s="8" t="n">
        <f aca="false">SUM(G10:G28)</f>
        <v>178858.5</v>
      </c>
      <c r="H9" s="8" t="n">
        <f aca="false">SUM(H10:H28)</f>
        <v>21163</v>
      </c>
      <c r="I9" s="8" t="n">
        <f aca="false">SUM(I10:I28)</f>
        <v>11616.5</v>
      </c>
    </row>
    <row r="10" customFormat="false" ht="12.75" hidden="false" customHeight="false" outlineLevel="0" collapsed="false">
      <c r="A10" s="4"/>
      <c r="B10" s="9" t="s">
        <v>16</v>
      </c>
      <c r="C10" s="9" t="s">
        <v>17</v>
      </c>
      <c r="D10" s="10" t="n">
        <v>24564.5</v>
      </c>
      <c r="E10" s="10" t="n">
        <v>10669.9</v>
      </c>
      <c r="F10" s="10" t="n">
        <v>24926.9</v>
      </c>
      <c r="G10" s="10" t="n">
        <v>12384.1</v>
      </c>
      <c r="H10" s="10" t="n">
        <v>1028</v>
      </c>
      <c r="I10" s="10" t="n">
        <v>225</v>
      </c>
    </row>
    <row r="11" customFormat="false" ht="12.75" hidden="false" customHeight="false" outlineLevel="0" collapsed="false">
      <c r="A11" s="4"/>
      <c r="B11" s="9" t="s">
        <v>18</v>
      </c>
      <c r="C11" s="9" t="s">
        <v>19</v>
      </c>
      <c r="D11" s="10" t="n">
        <v>7939.8</v>
      </c>
      <c r="E11" s="10" t="n">
        <v>19759</v>
      </c>
      <c r="F11" s="10" t="n">
        <v>5670.8</v>
      </c>
      <c r="G11" s="10" t="n">
        <v>20786.6</v>
      </c>
      <c r="H11" s="10" t="n">
        <v>354</v>
      </c>
      <c r="I11" s="10" t="n">
        <v>2267</v>
      </c>
    </row>
    <row r="12" customFormat="false" ht="12.75" hidden="false" customHeight="false" outlineLevel="0" collapsed="false">
      <c r="A12" s="4"/>
      <c r="B12" s="9" t="s">
        <v>20</v>
      </c>
      <c r="C12" s="9" t="s">
        <v>21</v>
      </c>
      <c r="D12" s="10" t="n">
        <v>3968.2</v>
      </c>
      <c r="E12" s="10" t="n">
        <v>6032.5</v>
      </c>
      <c r="F12" s="10" t="n">
        <v>3758.1</v>
      </c>
      <c r="G12" s="10" t="n">
        <v>6431</v>
      </c>
      <c r="H12" s="10" t="n">
        <v>247</v>
      </c>
      <c r="I12" s="10" t="n">
        <v>311</v>
      </c>
    </row>
    <row r="13" customFormat="false" ht="12.75" hidden="false" customHeight="false" outlineLevel="0" collapsed="false">
      <c r="A13" s="4"/>
      <c r="B13" s="9" t="s">
        <v>22</v>
      </c>
      <c r="C13" s="9" t="s">
        <v>23</v>
      </c>
      <c r="D13" s="10" t="n">
        <v>47350.5</v>
      </c>
      <c r="E13" s="10" t="n">
        <v>43864.6</v>
      </c>
      <c r="F13" s="10" t="n">
        <v>43799.1</v>
      </c>
      <c r="G13" s="10" t="n">
        <v>45316.2</v>
      </c>
      <c r="H13" s="10" t="n">
        <v>3465</v>
      </c>
      <c r="I13" s="10" t="n">
        <v>2228.5</v>
      </c>
    </row>
    <row r="14" customFormat="false" ht="12.75" hidden="false" customHeight="false" outlineLevel="0" collapsed="false">
      <c r="A14" s="4"/>
      <c r="B14" s="9" t="s">
        <v>24</v>
      </c>
      <c r="C14" s="9" t="s">
        <v>25</v>
      </c>
      <c r="D14" s="10" t="n">
        <v>19646.7</v>
      </c>
      <c r="E14" s="10" t="n">
        <v>9791.5</v>
      </c>
      <c r="F14" s="10" t="n">
        <v>16761.5</v>
      </c>
      <c r="G14" s="10" t="n">
        <v>10235.5</v>
      </c>
      <c r="H14" s="10" t="n">
        <v>549</v>
      </c>
      <c r="I14" s="10" t="n">
        <v>268</v>
      </c>
    </row>
    <row r="15" customFormat="false" ht="12.75" hidden="false" customHeight="false" outlineLevel="0" collapsed="false">
      <c r="A15" s="4"/>
      <c r="B15" s="9" t="s">
        <v>26</v>
      </c>
      <c r="C15" s="9" t="s">
        <v>27</v>
      </c>
      <c r="D15" s="10" t="n">
        <v>6031</v>
      </c>
      <c r="E15" s="10" t="n">
        <v>6121</v>
      </c>
      <c r="F15" s="10" t="n">
        <v>6107.8</v>
      </c>
      <c r="G15" s="10" t="n">
        <v>5947.4</v>
      </c>
      <c r="H15" s="10" t="n">
        <v>102</v>
      </c>
      <c r="I15" s="10" t="n">
        <v>612</v>
      </c>
    </row>
    <row r="16" customFormat="false" ht="12.75" hidden="false" customHeight="false" outlineLevel="0" collapsed="false">
      <c r="A16" s="4"/>
      <c r="B16" s="9" t="s">
        <v>28</v>
      </c>
      <c r="C16" s="9" t="s">
        <v>29</v>
      </c>
      <c r="D16" s="10" t="n">
        <v>174</v>
      </c>
      <c r="E16" s="10" t="n">
        <v>430.7</v>
      </c>
      <c r="F16" s="10" t="n">
        <v>0</v>
      </c>
      <c r="G16" s="10" t="n">
        <v>81</v>
      </c>
      <c r="H16" s="10" t="n">
        <v>0</v>
      </c>
      <c r="I16" s="10" t="n">
        <v>0</v>
      </c>
    </row>
    <row r="17" customFormat="false" ht="12.75" hidden="false" customHeight="false" outlineLevel="0" collapsed="false">
      <c r="A17" s="4"/>
      <c r="B17" s="9" t="s">
        <v>30</v>
      </c>
      <c r="C17" s="9" t="s">
        <v>31</v>
      </c>
      <c r="D17" s="10" t="n">
        <v>207741.4</v>
      </c>
      <c r="E17" s="10" t="n">
        <v>55319.4</v>
      </c>
      <c r="F17" s="10" t="n">
        <v>173659.5</v>
      </c>
      <c r="G17" s="10" t="n">
        <v>62267</v>
      </c>
      <c r="H17" s="10" t="n">
        <v>14080</v>
      </c>
      <c r="I17" s="10" t="n">
        <v>4079</v>
      </c>
    </row>
    <row r="18" customFormat="false" ht="12.75" hidden="false" customHeight="false" outlineLevel="0" collapsed="false">
      <c r="A18" s="4"/>
      <c r="B18" s="9" t="s">
        <v>32</v>
      </c>
      <c r="C18" s="9" t="s">
        <v>33</v>
      </c>
      <c r="D18" s="10" t="n">
        <v>1253</v>
      </c>
      <c r="E18" s="10" t="n">
        <v>0</v>
      </c>
      <c r="F18" s="10" t="n">
        <v>146</v>
      </c>
      <c r="G18" s="10" t="n">
        <v>0</v>
      </c>
      <c r="H18" s="10" t="n">
        <v>72</v>
      </c>
      <c r="I18" s="10" t="n">
        <v>0</v>
      </c>
    </row>
    <row r="19" customFormat="false" ht="12.75" hidden="false" customHeight="false" outlineLevel="0" collapsed="false">
      <c r="A19" s="4"/>
      <c r="B19" s="9" t="s">
        <v>34</v>
      </c>
      <c r="C19" s="9" t="s">
        <v>35</v>
      </c>
      <c r="D19" s="10" t="n">
        <v>20416.4</v>
      </c>
      <c r="E19" s="10" t="n">
        <v>11612</v>
      </c>
      <c r="F19" s="10" t="n">
        <v>21070.8</v>
      </c>
      <c r="G19" s="10" t="n">
        <v>12528</v>
      </c>
      <c r="H19" s="10" t="n">
        <v>1148</v>
      </c>
      <c r="I19" s="10" t="n">
        <v>1487</v>
      </c>
    </row>
    <row r="20" customFormat="false" ht="12.75" hidden="false" customHeight="false" outlineLevel="0" collapsed="false">
      <c r="A20" s="4"/>
      <c r="B20" s="9" t="s">
        <v>36</v>
      </c>
      <c r="C20" s="9" t="s">
        <v>37</v>
      </c>
      <c r="D20" s="10" t="n">
        <v>682</v>
      </c>
      <c r="E20" s="10" t="n">
        <v>25.4</v>
      </c>
      <c r="F20" s="10" t="n">
        <v>369</v>
      </c>
      <c r="G20" s="10" t="n">
        <v>285.2</v>
      </c>
      <c r="H20" s="10" t="n">
        <v>13</v>
      </c>
      <c r="I20" s="10" t="n">
        <v>5</v>
      </c>
    </row>
    <row r="21" customFormat="false" ht="12.75" hidden="false" customHeight="false" outlineLevel="0" collapsed="false">
      <c r="A21" s="4"/>
      <c r="B21" s="9" t="s">
        <v>38</v>
      </c>
      <c r="C21" s="9" t="s">
        <v>39</v>
      </c>
      <c r="D21" s="10" t="n">
        <v>45</v>
      </c>
      <c r="E21" s="10" t="n">
        <v>59.4</v>
      </c>
      <c r="F21" s="10" t="n">
        <v>23</v>
      </c>
      <c r="G21" s="10" t="n">
        <v>91</v>
      </c>
      <c r="H21" s="10" t="n">
        <v>4</v>
      </c>
      <c r="I21" s="10" t="n">
        <v>1</v>
      </c>
    </row>
    <row r="22" customFormat="false" ht="12.75" hidden="false" customHeight="false" outlineLevel="0" collapsed="false">
      <c r="A22" s="4"/>
      <c r="B22" s="9" t="s">
        <v>40</v>
      </c>
      <c r="C22" s="9" t="s">
        <v>41</v>
      </c>
      <c r="D22" s="10" t="n">
        <v>420</v>
      </c>
      <c r="E22" s="10" t="n">
        <v>372</v>
      </c>
      <c r="F22" s="10" t="n">
        <v>436</v>
      </c>
      <c r="G22" s="10" t="n">
        <v>330</v>
      </c>
      <c r="H22" s="10" t="n">
        <v>0</v>
      </c>
      <c r="I22" s="10" t="n">
        <v>3</v>
      </c>
    </row>
    <row r="23" customFormat="false" ht="12.75" hidden="false" customHeight="false" outlineLevel="0" collapsed="false">
      <c r="A23" s="4"/>
      <c r="B23" s="9" t="s">
        <v>42</v>
      </c>
      <c r="C23" s="9" t="s">
        <v>43</v>
      </c>
      <c r="D23" s="10" t="n">
        <v>148</v>
      </c>
      <c r="E23" s="10" t="n">
        <v>233</v>
      </c>
      <c r="F23" s="10" t="n">
        <v>155</v>
      </c>
      <c r="G23" s="10" t="n">
        <v>192</v>
      </c>
      <c r="H23" s="10" t="n">
        <v>67</v>
      </c>
      <c r="I23" s="10" t="n">
        <v>43</v>
      </c>
    </row>
    <row r="24" customFormat="false" ht="12.75" hidden="false" customHeight="false" outlineLevel="0" collapsed="false">
      <c r="A24" s="4"/>
      <c r="B24" s="9" t="s">
        <v>44</v>
      </c>
      <c r="C24" s="9" t="s">
        <v>45</v>
      </c>
      <c r="D24" s="10" t="n">
        <v>2601</v>
      </c>
      <c r="E24" s="10" t="n">
        <v>103</v>
      </c>
      <c r="F24" s="10" t="n">
        <v>3699</v>
      </c>
      <c r="G24" s="10" t="n">
        <v>101</v>
      </c>
      <c r="H24" s="10" t="n">
        <v>34</v>
      </c>
      <c r="I24" s="10" t="n">
        <v>0</v>
      </c>
    </row>
    <row r="25" customFormat="false" ht="12.75" hidden="false" customHeight="false" outlineLevel="0" collapsed="false">
      <c r="A25" s="4"/>
      <c r="B25" s="9" t="s">
        <v>46</v>
      </c>
      <c r="C25" s="9" t="s">
        <v>47</v>
      </c>
      <c r="D25" s="10" t="n">
        <v>583.2</v>
      </c>
      <c r="E25" s="10" t="n">
        <v>1362</v>
      </c>
      <c r="F25" s="10" t="n">
        <v>406.7</v>
      </c>
      <c r="G25" s="10" t="n">
        <v>1729</v>
      </c>
      <c r="H25" s="10" t="n">
        <v>0</v>
      </c>
      <c r="I25" s="10" t="n">
        <v>87</v>
      </c>
    </row>
    <row r="26" customFormat="false" ht="12.75" hidden="false" customHeight="false" outlineLevel="0" collapsed="false">
      <c r="A26" s="4"/>
      <c r="B26" s="9" t="s">
        <v>48</v>
      </c>
      <c r="C26" s="9" t="s">
        <v>49</v>
      </c>
      <c r="D26" s="10" t="n">
        <v>105</v>
      </c>
      <c r="E26" s="10" t="n">
        <v>188.8</v>
      </c>
      <c r="F26" s="10" t="n">
        <v>264</v>
      </c>
      <c r="G26" s="10" t="n">
        <v>153.5</v>
      </c>
      <c r="H26" s="10" t="n">
        <v>0</v>
      </c>
      <c r="I26" s="10" t="n">
        <v>0</v>
      </c>
    </row>
    <row r="27" customFormat="false" ht="12.75" hidden="false" customHeight="false" outlineLevel="0" collapsed="false">
      <c r="B27" s="9"/>
      <c r="C27" s="9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9"/>
      <c r="C28" s="9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4"/>
      <c r="B29" s="11"/>
      <c r="C29" s="11"/>
      <c r="F29" s="11"/>
      <c r="G29" s="11"/>
      <c r="H29" s="11"/>
      <c r="I29" s="11"/>
    </row>
    <row r="30" customFormat="false" ht="12.75" hidden="false" customHeight="false" outlineLevel="0" collapsed="false">
      <c r="A30" s="1" t="s">
        <v>50</v>
      </c>
    </row>
    <row r="31" customFormat="false" ht="12.75" hidden="false" customHeight="false" outlineLevel="0" collapsed="false">
      <c r="A31" s="1" t="str">
        <f aca="false">A2</f>
        <v>Summer 2013, Fall 2013, Spring 2014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2.75" hidden="false" customHeight="false" outlineLevel="0" collapsed="false">
      <c r="A35" s="0" t="s">
        <v>16</v>
      </c>
      <c r="B35" s="0" t="s">
        <v>52</v>
      </c>
      <c r="C35" s="0" t="s">
        <v>53</v>
      </c>
      <c r="D35" s="0" t="n">
        <v>0</v>
      </c>
      <c r="E35" s="0" t="n">
        <v>0</v>
      </c>
      <c r="F35" s="0" t="n">
        <v>2.4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16</v>
      </c>
      <c r="B36" s="0" t="s">
        <v>54</v>
      </c>
      <c r="C36" s="0" t="s">
        <v>55</v>
      </c>
      <c r="D36" s="0" t="n">
        <v>1653</v>
      </c>
      <c r="E36" s="0" t="n">
        <v>64</v>
      </c>
      <c r="F36" s="0" t="n">
        <v>1008.6</v>
      </c>
      <c r="G36" s="0" t="n">
        <v>43</v>
      </c>
      <c r="H36" s="0" t="n">
        <v>217</v>
      </c>
      <c r="I36" s="0" t="n">
        <v>0</v>
      </c>
    </row>
    <row r="37" customFormat="false" ht="12.75" hidden="false" customHeight="false" outlineLevel="0" collapsed="false">
      <c r="A37" s="0" t="s">
        <v>16</v>
      </c>
      <c r="B37" s="0" t="s">
        <v>56</v>
      </c>
      <c r="C37" s="0" t="s">
        <v>5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s">
        <v>16</v>
      </c>
      <c r="B38" s="0" t="s">
        <v>58</v>
      </c>
      <c r="C38" s="0" t="s">
        <v>59</v>
      </c>
      <c r="D38" s="0" t="n">
        <v>821</v>
      </c>
      <c r="E38" s="0" t="n">
        <v>1266.5</v>
      </c>
      <c r="F38" s="0" t="n">
        <v>790.6</v>
      </c>
      <c r="G38" s="0" t="n">
        <v>1507</v>
      </c>
      <c r="H38" s="0" t="n">
        <v>79</v>
      </c>
      <c r="I38" s="0" t="n">
        <v>5</v>
      </c>
    </row>
    <row r="39" customFormat="false" ht="12.75" hidden="false" customHeight="false" outlineLevel="0" collapsed="false">
      <c r="A39" s="0" t="s">
        <v>16</v>
      </c>
      <c r="B39" s="0" t="s">
        <v>60</v>
      </c>
      <c r="C39" s="0" t="s">
        <v>61</v>
      </c>
      <c r="D39" s="0" t="n">
        <v>4595</v>
      </c>
      <c r="E39" s="0" t="n">
        <v>2113</v>
      </c>
      <c r="F39" s="0" t="n">
        <v>3896</v>
      </c>
      <c r="G39" s="0" t="n">
        <v>2811</v>
      </c>
      <c r="H39" s="0" t="n">
        <v>112</v>
      </c>
      <c r="I39" s="0" t="n">
        <v>0</v>
      </c>
    </row>
    <row r="40" customFormat="false" ht="12.75" hidden="false" customHeight="false" outlineLevel="0" collapsed="false">
      <c r="A40" s="0" t="s">
        <v>16</v>
      </c>
      <c r="B40" s="0" t="s">
        <v>62</v>
      </c>
      <c r="C40" s="0" t="s">
        <v>63</v>
      </c>
      <c r="D40" s="0" t="n">
        <v>1067</v>
      </c>
      <c r="E40" s="0" t="n">
        <v>340</v>
      </c>
      <c r="F40" s="0" t="n">
        <v>723</v>
      </c>
      <c r="G40" s="0" t="n">
        <v>790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s">
        <v>16</v>
      </c>
      <c r="B41" s="0" t="s">
        <v>64</v>
      </c>
      <c r="C41" s="0" t="s">
        <v>65</v>
      </c>
      <c r="D41" s="0" t="n">
        <v>3965.5</v>
      </c>
      <c r="E41" s="0" t="n">
        <v>1833</v>
      </c>
      <c r="F41" s="0" t="n">
        <v>4463</v>
      </c>
      <c r="G41" s="0" t="n">
        <v>1910.5</v>
      </c>
      <c r="H41" s="0" t="n">
        <v>196</v>
      </c>
      <c r="I41" s="0" t="n">
        <v>89.2</v>
      </c>
    </row>
    <row r="42" customFormat="false" ht="12.75" hidden="false" customHeight="false" outlineLevel="0" collapsed="false">
      <c r="A42" s="0" t="s">
        <v>16</v>
      </c>
      <c r="B42" s="0" t="s">
        <v>66</v>
      </c>
      <c r="C42" s="0" t="s">
        <v>67</v>
      </c>
      <c r="D42" s="0" t="n">
        <v>20</v>
      </c>
      <c r="E42" s="0" t="n">
        <v>0</v>
      </c>
      <c r="F42" s="0" t="n">
        <v>23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16</v>
      </c>
      <c r="B43" s="0" t="s">
        <v>68</v>
      </c>
      <c r="C43" s="0" t="s">
        <v>69</v>
      </c>
      <c r="D43" s="0" t="n">
        <v>3802</v>
      </c>
      <c r="E43" s="0" t="n">
        <v>952</v>
      </c>
      <c r="F43" s="0" t="n">
        <v>4188</v>
      </c>
      <c r="G43" s="0" t="n">
        <v>1637</v>
      </c>
      <c r="H43" s="0" t="n">
        <v>4</v>
      </c>
      <c r="I43" s="0" t="n">
        <v>79.8</v>
      </c>
    </row>
    <row r="44" customFormat="false" ht="12.75" hidden="false" customHeight="false" outlineLevel="0" collapsed="false">
      <c r="A44" s="0" t="s">
        <v>16</v>
      </c>
      <c r="B44" s="0" t="s">
        <v>70</v>
      </c>
      <c r="C44" s="0" t="s">
        <v>71</v>
      </c>
      <c r="D44" s="0" t="n">
        <v>4064</v>
      </c>
      <c r="E44" s="0" t="n">
        <v>1862</v>
      </c>
      <c r="F44" s="0" t="n">
        <v>4142</v>
      </c>
      <c r="G44" s="0" t="n">
        <v>1741</v>
      </c>
      <c r="H44" s="0" t="n">
        <v>147</v>
      </c>
      <c r="I44" s="0" t="n">
        <v>20</v>
      </c>
    </row>
    <row r="45" customFormat="false" ht="12.75" hidden="false" customHeight="false" outlineLevel="0" collapsed="false">
      <c r="A45" s="0" t="s">
        <v>16</v>
      </c>
      <c r="B45" s="0" t="s">
        <v>72</v>
      </c>
      <c r="C45" s="0" t="s">
        <v>73</v>
      </c>
      <c r="D45" s="0" t="n">
        <v>1882</v>
      </c>
      <c r="E45" s="0" t="n">
        <v>1014</v>
      </c>
      <c r="F45" s="0" t="n">
        <v>2415</v>
      </c>
      <c r="G45" s="0" t="n">
        <v>717</v>
      </c>
      <c r="H45" s="0" t="n">
        <v>273</v>
      </c>
      <c r="I45" s="0" t="n">
        <v>0</v>
      </c>
    </row>
    <row r="46" customFormat="false" ht="12.75" hidden="false" customHeight="false" outlineLevel="0" collapsed="false">
      <c r="A46" s="0" t="s">
        <v>16</v>
      </c>
      <c r="B46" s="0" t="s">
        <v>74</v>
      </c>
      <c r="C46" s="0" t="s">
        <v>75</v>
      </c>
      <c r="D46" s="0" t="n">
        <v>2695</v>
      </c>
      <c r="E46" s="0" t="n">
        <v>1225.4</v>
      </c>
      <c r="F46" s="0" t="n">
        <v>3275.3</v>
      </c>
      <c r="G46" s="0" t="n">
        <v>1227.6</v>
      </c>
      <c r="H46" s="0" t="n">
        <v>0</v>
      </c>
      <c r="I46" s="0" t="n">
        <v>31</v>
      </c>
    </row>
    <row r="47" customFormat="false" ht="12.75" hidden="false" customHeight="false" outlineLevel="0" collapsed="false">
      <c r="A47" s="0" t="s">
        <v>16</v>
      </c>
      <c r="B47" s="0" t="s">
        <v>76</v>
      </c>
      <c r="C47" s="0" t="s">
        <v>7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18</v>
      </c>
      <c r="B48" s="0" t="s">
        <v>78</v>
      </c>
      <c r="C48" s="0" t="s">
        <v>79</v>
      </c>
      <c r="D48" s="0" t="n">
        <v>3900</v>
      </c>
      <c r="E48" s="0" t="n">
        <v>4775</v>
      </c>
      <c r="F48" s="0" t="n">
        <v>3186</v>
      </c>
      <c r="G48" s="0" t="n">
        <v>4843</v>
      </c>
      <c r="H48" s="0" t="n">
        <v>88</v>
      </c>
      <c r="I48" s="0" t="n">
        <v>828</v>
      </c>
    </row>
    <row r="49" customFormat="false" ht="12.75" hidden="false" customHeight="false" outlineLevel="0" collapsed="false">
      <c r="A49" s="0" t="s">
        <v>18</v>
      </c>
      <c r="B49" s="0" t="s">
        <v>80</v>
      </c>
      <c r="C49" s="0" t="s">
        <v>81</v>
      </c>
      <c r="D49" s="0" t="n">
        <v>240.8</v>
      </c>
      <c r="E49" s="0" t="n">
        <v>11393</v>
      </c>
      <c r="F49" s="0" t="n">
        <v>69.8</v>
      </c>
      <c r="G49" s="0" t="n">
        <v>11281</v>
      </c>
      <c r="H49" s="0" t="n">
        <v>8</v>
      </c>
      <c r="I49" s="0" t="n">
        <v>1259</v>
      </c>
    </row>
    <row r="50" customFormat="false" ht="12.75" hidden="false" customHeight="false" outlineLevel="0" collapsed="false">
      <c r="A50" s="0" t="s">
        <v>18</v>
      </c>
      <c r="B50" s="0" t="s">
        <v>82</v>
      </c>
      <c r="C50" s="0" t="s">
        <v>83</v>
      </c>
      <c r="D50" s="0" t="n">
        <v>1375</v>
      </c>
      <c r="E50" s="0" t="n">
        <v>498</v>
      </c>
      <c r="F50" s="0" t="n">
        <v>263</v>
      </c>
      <c r="G50" s="0" t="n">
        <v>1827</v>
      </c>
      <c r="H50" s="0" t="n">
        <v>0</v>
      </c>
      <c r="I50" s="0" t="n">
        <v>160</v>
      </c>
    </row>
    <row r="51" customFormat="false" ht="12.75" hidden="false" customHeight="false" outlineLevel="0" collapsed="false">
      <c r="A51" s="0" t="s">
        <v>18</v>
      </c>
      <c r="B51" s="0" t="s">
        <v>84</v>
      </c>
      <c r="C51" s="0" t="s">
        <v>85</v>
      </c>
      <c r="D51" s="0" t="n">
        <v>48</v>
      </c>
      <c r="E51" s="0" t="n">
        <v>39</v>
      </c>
      <c r="F51" s="0" t="n">
        <v>18</v>
      </c>
      <c r="G51" s="0" t="n">
        <v>54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s">
        <v>18</v>
      </c>
      <c r="B52" s="0" t="s">
        <v>86</v>
      </c>
      <c r="C52" s="0" t="s">
        <v>87</v>
      </c>
      <c r="D52" s="0" t="n">
        <v>2376</v>
      </c>
      <c r="E52" s="0" t="n">
        <v>3054</v>
      </c>
      <c r="F52" s="0" t="n">
        <v>2134</v>
      </c>
      <c r="G52" s="0" t="n">
        <v>2781.6</v>
      </c>
      <c r="H52" s="0" t="n">
        <v>258</v>
      </c>
      <c r="I52" s="0" t="n">
        <v>20</v>
      </c>
    </row>
    <row r="53" customFormat="false" ht="12.75" hidden="false" customHeight="false" outlineLevel="0" collapsed="false">
      <c r="A53" s="0" t="s">
        <v>18</v>
      </c>
      <c r="B53" s="0" t="s">
        <v>88</v>
      </c>
      <c r="C53" s="0" t="s">
        <v>8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20</v>
      </c>
      <c r="B54" s="0" t="s">
        <v>90</v>
      </c>
      <c r="C54" s="0" t="s">
        <v>91</v>
      </c>
      <c r="D54" s="0" t="n">
        <v>526</v>
      </c>
      <c r="E54" s="0" t="n">
        <v>82</v>
      </c>
      <c r="F54" s="0" t="n">
        <v>22</v>
      </c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20</v>
      </c>
      <c r="B55" s="0" t="s">
        <v>92</v>
      </c>
      <c r="C55" s="0" t="s">
        <v>93</v>
      </c>
      <c r="D55" s="0" t="n">
        <v>66</v>
      </c>
      <c r="E55" s="0" t="n">
        <v>2843</v>
      </c>
      <c r="F55" s="0" t="n">
        <v>9</v>
      </c>
      <c r="G55" s="0" t="n">
        <v>3875</v>
      </c>
      <c r="H55" s="0" t="n">
        <v>0</v>
      </c>
      <c r="I55" s="0" t="n">
        <v>20</v>
      </c>
    </row>
    <row r="56" customFormat="false" ht="12.75" hidden="false" customHeight="false" outlineLevel="0" collapsed="false">
      <c r="A56" s="0" t="s">
        <v>20</v>
      </c>
      <c r="B56" s="0" t="s">
        <v>94</v>
      </c>
      <c r="C56" s="0" t="s">
        <v>95</v>
      </c>
      <c r="D56" s="0" t="n">
        <v>692</v>
      </c>
      <c r="E56" s="0" t="n">
        <v>657</v>
      </c>
      <c r="F56" s="0" t="n">
        <v>1262.5</v>
      </c>
      <c r="G56" s="0" t="n">
        <v>291</v>
      </c>
      <c r="H56" s="0" t="n">
        <v>37</v>
      </c>
      <c r="I56" s="0" t="n">
        <v>246</v>
      </c>
    </row>
    <row r="57" customFormat="false" ht="12.75" hidden="false" customHeight="false" outlineLevel="0" collapsed="false">
      <c r="A57" s="0" t="s">
        <v>20</v>
      </c>
      <c r="B57" s="0" t="s">
        <v>96</v>
      </c>
      <c r="C57" s="0" t="s">
        <v>97</v>
      </c>
      <c r="D57" s="0" t="n">
        <v>179</v>
      </c>
      <c r="E57" s="0" t="n">
        <v>4.5</v>
      </c>
      <c r="F57" s="0" t="n">
        <v>27</v>
      </c>
      <c r="G57" s="0" t="n">
        <v>87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20</v>
      </c>
      <c r="B58" s="0" t="s">
        <v>98</v>
      </c>
      <c r="C58" s="0" t="s">
        <v>99</v>
      </c>
      <c r="D58" s="0" t="n">
        <v>1530.2</v>
      </c>
      <c r="E58" s="0" t="n">
        <v>1246</v>
      </c>
      <c r="F58" s="0" t="n">
        <v>1584.6</v>
      </c>
      <c r="G58" s="0" t="n">
        <v>713</v>
      </c>
      <c r="H58" s="0" t="n">
        <v>66</v>
      </c>
      <c r="I58" s="0" t="n">
        <v>41</v>
      </c>
    </row>
    <row r="59" customFormat="false" ht="12.75" hidden="false" customHeight="false" outlineLevel="0" collapsed="false">
      <c r="A59" s="0" t="s">
        <v>20</v>
      </c>
      <c r="B59" s="0" t="s">
        <v>100</v>
      </c>
      <c r="C59" s="0" t="s">
        <v>101</v>
      </c>
      <c r="D59" s="0" t="n">
        <v>975</v>
      </c>
      <c r="E59" s="0" t="n">
        <v>1200</v>
      </c>
      <c r="F59" s="0" t="n">
        <v>853</v>
      </c>
      <c r="G59" s="0" t="n">
        <v>1465</v>
      </c>
      <c r="H59" s="0" t="n">
        <v>144</v>
      </c>
      <c r="I59" s="0" t="n">
        <v>4</v>
      </c>
    </row>
    <row r="60" customFormat="false" ht="12.75" hidden="false" customHeight="false" outlineLevel="0" collapsed="false">
      <c r="A60" s="0" t="s">
        <v>22</v>
      </c>
      <c r="B60" s="0" t="s">
        <v>102</v>
      </c>
      <c r="C60" s="0" t="s">
        <v>103</v>
      </c>
      <c r="D60" s="0" t="n">
        <v>548</v>
      </c>
      <c r="E60" s="0" t="n">
        <v>2020.2</v>
      </c>
      <c r="F60" s="0" t="n">
        <v>343</v>
      </c>
      <c r="G60" s="0" t="n">
        <v>1982.6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22</v>
      </c>
      <c r="B61" s="0" t="s">
        <v>104</v>
      </c>
      <c r="C61" s="0" t="s">
        <v>105</v>
      </c>
      <c r="D61" s="0" t="n">
        <v>474</v>
      </c>
      <c r="E61" s="0" t="n">
        <v>948.8</v>
      </c>
      <c r="F61" s="0" t="n">
        <v>424</v>
      </c>
      <c r="G61" s="0" t="n">
        <v>1021</v>
      </c>
      <c r="H61" s="0" t="n">
        <v>6</v>
      </c>
      <c r="I61" s="0" t="n">
        <v>4</v>
      </c>
    </row>
    <row r="62" customFormat="false" ht="12.75" hidden="false" customHeight="false" outlineLevel="0" collapsed="false">
      <c r="A62" s="0" t="s">
        <v>22</v>
      </c>
      <c r="B62" s="0" t="s">
        <v>106</v>
      </c>
      <c r="C62" s="0" t="s">
        <v>107</v>
      </c>
      <c r="D62" s="0" t="n">
        <v>997</v>
      </c>
      <c r="E62" s="0" t="n">
        <v>5104</v>
      </c>
      <c r="F62" s="0" t="n">
        <v>690</v>
      </c>
      <c r="G62" s="0" t="n">
        <v>4840</v>
      </c>
      <c r="H62" s="0" t="n">
        <v>0</v>
      </c>
      <c r="I62" s="0" t="n">
        <v>58</v>
      </c>
    </row>
    <row r="63" customFormat="false" ht="12.75" hidden="false" customHeight="false" outlineLevel="0" collapsed="false">
      <c r="A63" s="0" t="s">
        <v>22</v>
      </c>
      <c r="B63" s="0" t="s">
        <v>108</v>
      </c>
      <c r="C63" s="0" t="s">
        <v>109</v>
      </c>
      <c r="D63" s="0" t="n">
        <v>0</v>
      </c>
      <c r="E63" s="0" t="n">
        <v>47.8</v>
      </c>
      <c r="F63" s="0" t="n">
        <v>0</v>
      </c>
      <c r="G63" s="0" t="n">
        <v>6</v>
      </c>
      <c r="H63" s="0" t="n">
        <v>0</v>
      </c>
      <c r="I63" s="0" t="n">
        <v>0</v>
      </c>
    </row>
    <row r="64" customFormat="false" ht="12.75" hidden="false" customHeight="false" outlineLevel="0" collapsed="false">
      <c r="A64" s="0" t="s">
        <v>22</v>
      </c>
      <c r="B64" s="0" t="s">
        <v>110</v>
      </c>
      <c r="C64" s="0" t="s">
        <v>111</v>
      </c>
      <c r="D64" s="0" t="n">
        <v>11593</v>
      </c>
      <c r="E64" s="0" t="n">
        <v>7974.4</v>
      </c>
      <c r="F64" s="0" t="n">
        <v>10593.3</v>
      </c>
      <c r="G64" s="0" t="n">
        <v>8278.2</v>
      </c>
      <c r="H64" s="0" t="n">
        <v>690</v>
      </c>
      <c r="I64" s="0" t="n">
        <v>512</v>
      </c>
    </row>
    <row r="65" customFormat="false" ht="12.75" hidden="false" customHeight="false" outlineLevel="0" collapsed="false">
      <c r="A65" s="0" t="s">
        <v>22</v>
      </c>
      <c r="B65" s="0" t="s">
        <v>112</v>
      </c>
      <c r="C65" s="0" t="s">
        <v>113</v>
      </c>
      <c r="D65" s="0" t="n">
        <v>6947</v>
      </c>
      <c r="E65" s="0" t="n">
        <v>9379</v>
      </c>
      <c r="F65" s="0" t="n">
        <v>7395.7</v>
      </c>
      <c r="G65" s="0" t="n">
        <v>10092.7</v>
      </c>
      <c r="H65" s="0" t="n">
        <v>219</v>
      </c>
      <c r="I65" s="0" t="n">
        <v>888</v>
      </c>
    </row>
    <row r="66" customFormat="false" ht="12.75" hidden="false" customHeight="false" outlineLevel="0" collapsed="false">
      <c r="A66" s="0" t="s">
        <v>22</v>
      </c>
      <c r="B66" s="0" t="s">
        <v>114</v>
      </c>
      <c r="C66" s="0" t="s">
        <v>115</v>
      </c>
      <c r="D66" s="0" t="n">
        <v>3620.4</v>
      </c>
      <c r="E66" s="0" t="n">
        <v>1691.1</v>
      </c>
      <c r="F66" s="0" t="n">
        <v>1037.5</v>
      </c>
      <c r="G66" s="0" t="n">
        <v>1341</v>
      </c>
      <c r="H66" s="0" t="n">
        <v>710</v>
      </c>
      <c r="I66" s="0" t="n">
        <v>437</v>
      </c>
    </row>
    <row r="67" customFormat="false" ht="12.75" hidden="false" customHeight="false" outlineLevel="0" collapsed="false">
      <c r="A67" s="0" t="s">
        <v>22</v>
      </c>
      <c r="B67" s="0" t="s">
        <v>116</v>
      </c>
      <c r="C67" s="0" t="s">
        <v>117</v>
      </c>
      <c r="D67" s="0" t="n">
        <v>0</v>
      </c>
      <c r="E67" s="0" t="n">
        <v>8.4</v>
      </c>
      <c r="F67" s="0" t="n">
        <v>0</v>
      </c>
      <c r="G67" s="0" t="n">
        <v>11.2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22</v>
      </c>
      <c r="B68" s="0" t="s">
        <v>118</v>
      </c>
      <c r="C68" s="0" t="s">
        <v>119</v>
      </c>
      <c r="D68" s="0" t="n">
        <v>0</v>
      </c>
      <c r="E68" s="0" t="n">
        <v>16.7</v>
      </c>
      <c r="F68" s="0" t="n">
        <v>0</v>
      </c>
      <c r="G68" s="0" t="n">
        <v>71.8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s">
        <v>22</v>
      </c>
      <c r="B69" s="0" t="s">
        <v>120</v>
      </c>
      <c r="C69" s="0" t="s">
        <v>121</v>
      </c>
      <c r="D69" s="0" t="n">
        <v>1114.9</v>
      </c>
      <c r="E69" s="0" t="n">
        <v>3487.3</v>
      </c>
      <c r="F69" s="0" t="n">
        <v>742</v>
      </c>
      <c r="G69" s="0" t="n">
        <v>3371.2</v>
      </c>
      <c r="H69" s="0" t="n">
        <v>0</v>
      </c>
      <c r="I69" s="0" t="n">
        <v>1</v>
      </c>
    </row>
    <row r="70" customFormat="false" ht="12.75" hidden="false" customHeight="false" outlineLevel="0" collapsed="false">
      <c r="A70" s="0" t="s">
        <v>22</v>
      </c>
      <c r="B70" s="0" t="s">
        <v>122</v>
      </c>
      <c r="C70" s="0" t="s">
        <v>123</v>
      </c>
      <c r="D70" s="0" t="n">
        <v>16</v>
      </c>
      <c r="E70" s="0" t="n">
        <v>0</v>
      </c>
      <c r="F70" s="0" t="n">
        <v>24</v>
      </c>
      <c r="G70" s="0" t="n">
        <v>0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s">
        <v>22</v>
      </c>
      <c r="B71" s="0" t="s">
        <v>124</v>
      </c>
      <c r="C71" s="0" t="s">
        <v>12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22</v>
      </c>
      <c r="B72" s="0" t="s">
        <v>126</v>
      </c>
      <c r="C72" s="0" t="s">
        <v>127</v>
      </c>
      <c r="D72" s="0" t="n">
        <v>973</v>
      </c>
      <c r="E72" s="0" t="n">
        <v>2493</v>
      </c>
      <c r="F72" s="0" t="n">
        <v>937</v>
      </c>
      <c r="G72" s="0" t="n">
        <v>2837.5</v>
      </c>
      <c r="H72" s="0" t="n">
        <v>0</v>
      </c>
      <c r="I72" s="0" t="n">
        <v>7</v>
      </c>
    </row>
    <row r="73" customFormat="false" ht="12.75" hidden="false" customHeight="false" outlineLevel="0" collapsed="false">
      <c r="A73" s="0" t="s">
        <v>22</v>
      </c>
      <c r="B73" s="0" t="s">
        <v>128</v>
      </c>
      <c r="C73" s="0" t="s">
        <v>129</v>
      </c>
      <c r="D73" s="0" t="n">
        <v>3680</v>
      </c>
      <c r="E73" s="0" t="n">
        <v>6236.9</v>
      </c>
      <c r="F73" s="0" t="n">
        <v>3962</v>
      </c>
      <c r="G73" s="0" t="n">
        <v>6856</v>
      </c>
      <c r="H73" s="0" t="n">
        <v>216</v>
      </c>
      <c r="I73" s="0" t="n">
        <v>305.5</v>
      </c>
    </row>
    <row r="74" customFormat="false" ht="12.75" hidden="false" customHeight="false" outlineLevel="0" collapsed="false">
      <c r="A74" s="0" t="s">
        <v>22</v>
      </c>
      <c r="B74" s="0" t="s">
        <v>130</v>
      </c>
      <c r="C74" s="0" t="s">
        <v>131</v>
      </c>
      <c r="D74" s="0" t="n">
        <v>0</v>
      </c>
      <c r="E74" s="0" t="n">
        <v>4</v>
      </c>
      <c r="F74" s="0" t="n">
        <v>0</v>
      </c>
      <c r="G74" s="0" t="n">
        <v>6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0" t="s">
        <v>22</v>
      </c>
      <c r="B75" s="0" t="s">
        <v>132</v>
      </c>
      <c r="C75" s="0" t="s">
        <v>133</v>
      </c>
      <c r="D75" s="0" t="n">
        <v>511.2</v>
      </c>
      <c r="E75" s="0" t="n">
        <v>1235</v>
      </c>
      <c r="F75" s="0" t="n">
        <v>509</v>
      </c>
      <c r="G75" s="0" t="n">
        <v>1682.5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22</v>
      </c>
      <c r="B76" s="0" t="s">
        <v>134</v>
      </c>
      <c r="C76" s="0" t="s">
        <v>135</v>
      </c>
      <c r="D76" s="0" t="n">
        <v>16669</v>
      </c>
      <c r="E76" s="0" t="n">
        <v>3001</v>
      </c>
      <c r="F76" s="0" t="n">
        <v>17141.6</v>
      </c>
      <c r="G76" s="0" t="n">
        <v>2738</v>
      </c>
      <c r="H76" s="0" t="n">
        <v>1624</v>
      </c>
      <c r="I76" s="0" t="n">
        <v>16</v>
      </c>
    </row>
    <row r="77" customFormat="false" ht="12.75" hidden="false" customHeight="false" outlineLevel="0" collapsed="false">
      <c r="A77" s="0" t="s">
        <v>22</v>
      </c>
      <c r="B77" s="0" t="s">
        <v>136</v>
      </c>
      <c r="C77" s="0" t="s">
        <v>137</v>
      </c>
      <c r="D77" s="0" t="n">
        <v>207</v>
      </c>
      <c r="E77" s="0" t="n">
        <v>217</v>
      </c>
      <c r="F77" s="0" t="n">
        <v>0</v>
      </c>
      <c r="G77" s="0" t="n">
        <v>180.5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">
        <v>24</v>
      </c>
      <c r="B78" s="0" t="s">
        <v>138</v>
      </c>
      <c r="C78" s="0" t="s">
        <v>139</v>
      </c>
      <c r="D78" s="0" t="n">
        <v>5.3</v>
      </c>
      <c r="E78" s="0" t="n">
        <v>0</v>
      </c>
      <c r="F78" s="0" t="n">
        <v>0</v>
      </c>
      <c r="G78" s="0" t="n">
        <v>75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s">
        <v>24</v>
      </c>
      <c r="B79" s="0" t="s">
        <v>140</v>
      </c>
      <c r="C79" s="0" t="s">
        <v>141</v>
      </c>
      <c r="D79" s="0" t="n">
        <v>1613.2</v>
      </c>
      <c r="E79" s="0" t="n">
        <v>3230</v>
      </c>
      <c r="F79" s="0" t="n">
        <v>840</v>
      </c>
      <c r="G79" s="0" t="n">
        <v>2928</v>
      </c>
      <c r="H79" s="0" t="n">
        <v>0</v>
      </c>
      <c r="I79" s="0" t="n">
        <v>90</v>
      </c>
    </row>
    <row r="80" customFormat="false" ht="12.75" hidden="false" customHeight="false" outlineLevel="0" collapsed="false">
      <c r="A80" s="0" t="s">
        <v>24</v>
      </c>
      <c r="B80" s="0" t="s">
        <v>142</v>
      </c>
      <c r="C80" s="0" t="s">
        <v>143</v>
      </c>
      <c r="D80" s="0" t="n">
        <v>4859.5</v>
      </c>
      <c r="E80" s="0" t="n">
        <v>2433.5</v>
      </c>
      <c r="F80" s="0" t="n">
        <v>4163</v>
      </c>
      <c r="G80" s="0" t="n">
        <v>2841.5</v>
      </c>
      <c r="H80" s="0" t="n">
        <v>0</v>
      </c>
      <c r="I80" s="0" t="n">
        <v>13</v>
      </c>
    </row>
    <row r="81" customFormat="false" ht="12.75" hidden="false" customHeight="false" outlineLevel="0" collapsed="false">
      <c r="A81" s="0" t="s">
        <v>24</v>
      </c>
      <c r="B81" s="0" t="s">
        <v>144</v>
      </c>
      <c r="C81" s="0" t="s">
        <v>145</v>
      </c>
      <c r="D81" s="0" t="n">
        <v>1149.5</v>
      </c>
      <c r="E81" s="0" t="n">
        <v>289.5</v>
      </c>
      <c r="F81" s="0" t="n">
        <v>1104</v>
      </c>
      <c r="G81" s="0" t="n">
        <v>387.5</v>
      </c>
      <c r="H81" s="0" t="n">
        <v>204</v>
      </c>
      <c r="I81" s="0" t="n">
        <v>0</v>
      </c>
    </row>
    <row r="82" customFormat="false" ht="12.75" hidden="false" customHeight="false" outlineLevel="0" collapsed="false">
      <c r="A82" s="0" t="s">
        <v>24</v>
      </c>
      <c r="B82" s="0" t="s">
        <v>146</v>
      </c>
      <c r="C82" s="0" t="s">
        <v>147</v>
      </c>
      <c r="D82" s="0" t="n">
        <v>421.7</v>
      </c>
      <c r="E82" s="0" t="n">
        <v>186.7</v>
      </c>
      <c r="F82" s="0" t="n">
        <v>889.3</v>
      </c>
      <c r="G82" s="0" t="n">
        <v>0</v>
      </c>
      <c r="H82" s="0" t="n">
        <v>0</v>
      </c>
      <c r="I82" s="0" t="n">
        <v>30</v>
      </c>
    </row>
    <row r="83" customFormat="false" ht="12.75" hidden="false" customHeight="false" outlineLevel="0" collapsed="false">
      <c r="A83" s="0" t="s">
        <v>24</v>
      </c>
      <c r="B83" s="0" t="s">
        <v>148</v>
      </c>
      <c r="C83" s="0" t="s">
        <v>149</v>
      </c>
      <c r="D83" s="0" t="n">
        <v>654</v>
      </c>
      <c r="E83" s="0" t="n">
        <v>173</v>
      </c>
      <c r="F83" s="0" t="n">
        <v>398</v>
      </c>
      <c r="G83" s="0" t="n">
        <v>24.5</v>
      </c>
      <c r="H83" s="0" t="n">
        <v>30</v>
      </c>
      <c r="I83" s="0" t="n">
        <v>0</v>
      </c>
    </row>
    <row r="84" customFormat="false" ht="12.75" hidden="false" customHeight="false" outlineLevel="0" collapsed="false">
      <c r="A84" s="0" t="s">
        <v>24</v>
      </c>
      <c r="B84" s="0" t="s">
        <v>150</v>
      </c>
      <c r="C84" s="0" t="s">
        <v>151</v>
      </c>
      <c r="D84" s="0" t="n">
        <v>24</v>
      </c>
      <c r="E84" s="0" t="n">
        <v>16.5</v>
      </c>
      <c r="F84" s="0" t="n">
        <v>30</v>
      </c>
      <c r="G84" s="0" t="n">
        <v>0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24</v>
      </c>
      <c r="B85" s="0" t="s">
        <v>152</v>
      </c>
      <c r="C85" s="0" t="s">
        <v>153</v>
      </c>
      <c r="D85" s="0" t="n">
        <v>106.5</v>
      </c>
      <c r="E85" s="0" t="n">
        <v>66.3</v>
      </c>
      <c r="F85" s="0" t="n">
        <v>127.2</v>
      </c>
      <c r="G85" s="0" t="n">
        <v>120.7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s">
        <v>24</v>
      </c>
      <c r="B86" s="0" t="s">
        <v>154</v>
      </c>
      <c r="C86" s="0" t="s">
        <v>155</v>
      </c>
      <c r="D86" s="0" t="n">
        <v>498</v>
      </c>
      <c r="E86" s="0" t="n">
        <v>693</v>
      </c>
      <c r="F86" s="0" t="n">
        <v>177</v>
      </c>
      <c r="G86" s="0" t="n">
        <v>587</v>
      </c>
      <c r="H86" s="0" t="n">
        <v>0</v>
      </c>
      <c r="I86" s="0" t="n">
        <v>54</v>
      </c>
    </row>
    <row r="87" customFormat="false" ht="12.75" hidden="false" customHeight="false" outlineLevel="0" collapsed="false">
      <c r="A87" s="0" t="s">
        <v>24</v>
      </c>
      <c r="B87" s="0" t="s">
        <v>156</v>
      </c>
      <c r="C87" s="0" t="s">
        <v>157</v>
      </c>
      <c r="D87" s="0" t="n">
        <v>5919</v>
      </c>
      <c r="E87" s="0" t="n">
        <v>1285.3</v>
      </c>
      <c r="F87" s="0" t="n">
        <v>4803.2</v>
      </c>
      <c r="G87" s="0" t="n">
        <v>1471</v>
      </c>
      <c r="H87" s="0" t="n">
        <v>2</v>
      </c>
      <c r="I87" s="0" t="n">
        <v>53</v>
      </c>
    </row>
    <row r="88" customFormat="false" ht="12.75" hidden="false" customHeight="false" outlineLevel="0" collapsed="false">
      <c r="A88" s="0" t="s">
        <v>24</v>
      </c>
      <c r="B88" s="0" t="s">
        <v>158</v>
      </c>
      <c r="C88" s="0" t="s">
        <v>159</v>
      </c>
      <c r="D88" s="0" t="n">
        <v>3667</v>
      </c>
      <c r="E88" s="0" t="n">
        <v>633.7</v>
      </c>
      <c r="F88" s="0" t="n">
        <v>3635.8</v>
      </c>
      <c r="G88" s="0" t="n">
        <v>602.3</v>
      </c>
      <c r="H88" s="0" t="n">
        <v>313</v>
      </c>
      <c r="I88" s="0" t="n">
        <v>9</v>
      </c>
    </row>
    <row r="89" customFormat="false" ht="12.75" hidden="false" customHeight="false" outlineLevel="0" collapsed="false">
      <c r="A89" s="0" t="s">
        <v>24</v>
      </c>
      <c r="B89" s="0" t="s">
        <v>160</v>
      </c>
      <c r="C89" s="0" t="s">
        <v>161</v>
      </c>
      <c r="D89" s="0" t="n">
        <v>729</v>
      </c>
      <c r="E89" s="0" t="n">
        <v>784</v>
      </c>
      <c r="F89" s="0" t="n">
        <v>594</v>
      </c>
      <c r="G89" s="0" t="n">
        <v>1198</v>
      </c>
      <c r="H89" s="0" t="n">
        <v>0</v>
      </c>
      <c r="I89" s="0" t="n">
        <v>19</v>
      </c>
    </row>
    <row r="90" customFormat="false" ht="12.75" hidden="false" customHeight="false" outlineLevel="0" collapsed="false">
      <c r="A90" s="0" t="s">
        <v>26</v>
      </c>
      <c r="B90" s="0" t="s">
        <v>162</v>
      </c>
      <c r="C90" s="0" t="s">
        <v>163</v>
      </c>
      <c r="D90" s="0" t="n">
        <v>2002.5</v>
      </c>
      <c r="E90" s="0" t="n">
        <v>3179</v>
      </c>
      <c r="F90" s="0" t="n">
        <v>1641</v>
      </c>
      <c r="G90" s="0" t="n">
        <v>2933.4</v>
      </c>
      <c r="H90" s="0" t="n">
        <v>0</v>
      </c>
      <c r="I90" s="0" t="n">
        <v>522</v>
      </c>
    </row>
    <row r="91" customFormat="false" ht="12.75" hidden="false" customHeight="false" outlineLevel="0" collapsed="false">
      <c r="A91" s="0" t="s">
        <v>26</v>
      </c>
      <c r="B91" s="0" t="s">
        <v>164</v>
      </c>
      <c r="C91" s="0" t="s">
        <v>165</v>
      </c>
      <c r="D91" s="0" t="n">
        <v>189</v>
      </c>
      <c r="E91" s="0" t="n">
        <v>0</v>
      </c>
      <c r="F91" s="0" t="n">
        <v>926</v>
      </c>
      <c r="G91" s="0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s">
        <v>26</v>
      </c>
      <c r="B92" s="0" t="s">
        <v>166</v>
      </c>
      <c r="C92" s="0" t="s">
        <v>167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A93" s="0" t="s">
        <v>26</v>
      </c>
      <c r="B93" s="0" t="s">
        <v>168</v>
      </c>
      <c r="C93" s="0" t="s">
        <v>169</v>
      </c>
      <c r="D93" s="0" t="n">
        <v>1242</v>
      </c>
      <c r="E93" s="0" t="n">
        <v>1626</v>
      </c>
      <c r="F93" s="0" t="n">
        <v>675</v>
      </c>
      <c r="G93" s="0" t="n">
        <v>1628</v>
      </c>
      <c r="H93" s="0" t="n">
        <v>0</v>
      </c>
      <c r="I93" s="0" t="n">
        <v>45</v>
      </c>
    </row>
    <row r="94" customFormat="false" ht="12.75" hidden="false" customHeight="false" outlineLevel="0" collapsed="false">
      <c r="A94" s="0" t="s">
        <v>26</v>
      </c>
      <c r="B94" s="0" t="s">
        <v>170</v>
      </c>
      <c r="C94" s="0" t="s">
        <v>171</v>
      </c>
      <c r="D94" s="0" t="n">
        <v>1261</v>
      </c>
      <c r="E94" s="0" t="n">
        <v>191</v>
      </c>
      <c r="F94" s="0" t="n">
        <v>1066.5</v>
      </c>
      <c r="G94" s="0" t="n">
        <v>534.4</v>
      </c>
      <c r="H94" s="0" t="n">
        <v>102</v>
      </c>
      <c r="I94" s="0" t="n">
        <v>0</v>
      </c>
    </row>
    <row r="95" customFormat="false" ht="12.75" hidden="false" customHeight="false" outlineLevel="0" collapsed="false">
      <c r="A95" s="0" t="s">
        <v>26</v>
      </c>
      <c r="B95" s="0" t="s">
        <v>172</v>
      </c>
      <c r="C95" s="0" t="s">
        <v>173</v>
      </c>
      <c r="D95" s="0" t="n">
        <v>1336.5</v>
      </c>
      <c r="E95" s="0" t="n">
        <v>1125</v>
      </c>
      <c r="F95" s="0" t="n">
        <v>1799.3</v>
      </c>
      <c r="G95" s="0" t="n">
        <v>851.6</v>
      </c>
      <c r="H95" s="0" t="n">
        <v>0</v>
      </c>
      <c r="I95" s="0" t="n">
        <v>45</v>
      </c>
    </row>
    <row r="96" customFormat="false" ht="12.75" hidden="false" customHeight="false" outlineLevel="0" collapsed="false">
      <c r="A96" s="0" t="s">
        <v>28</v>
      </c>
      <c r="B96" s="0" t="s">
        <v>174</v>
      </c>
      <c r="C96" s="0" t="s">
        <v>175</v>
      </c>
      <c r="D96" s="0" t="n">
        <v>174</v>
      </c>
      <c r="E96" s="0" t="n">
        <v>430.7</v>
      </c>
      <c r="F96" s="0" t="n">
        <v>0</v>
      </c>
      <c r="G96" s="0" t="n">
        <v>81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s">
        <v>28</v>
      </c>
      <c r="B97" s="0" t="s">
        <v>176</v>
      </c>
      <c r="C97" s="0" t="s">
        <v>17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s">
        <v>30</v>
      </c>
      <c r="B98" s="0" t="s">
        <v>178</v>
      </c>
      <c r="C98" s="0" t="s">
        <v>179</v>
      </c>
      <c r="D98" s="0" t="n">
        <v>414</v>
      </c>
      <c r="E98" s="0" t="n">
        <v>298</v>
      </c>
      <c r="F98" s="0" t="n">
        <v>441</v>
      </c>
      <c r="G98" s="0" t="n">
        <v>324</v>
      </c>
      <c r="H98" s="0" t="n">
        <v>0</v>
      </c>
      <c r="I98" s="0" t="n">
        <v>9</v>
      </c>
    </row>
    <row r="99" customFormat="false" ht="12.75" hidden="false" customHeight="false" outlineLevel="0" collapsed="false">
      <c r="A99" s="0" t="s">
        <v>30</v>
      </c>
      <c r="B99" s="0" t="s">
        <v>180</v>
      </c>
      <c r="C99" s="0" t="s">
        <v>181</v>
      </c>
      <c r="D99" s="0" t="n">
        <v>721</v>
      </c>
      <c r="E99" s="0" t="n">
        <v>0</v>
      </c>
      <c r="F99" s="0" t="n">
        <v>516</v>
      </c>
      <c r="G99" s="0" t="n">
        <v>7</v>
      </c>
      <c r="H99" s="0" t="n">
        <v>42</v>
      </c>
      <c r="I99" s="0" t="n">
        <v>0</v>
      </c>
    </row>
    <row r="100" customFormat="false" ht="12.75" hidden="false" customHeight="false" outlineLevel="0" collapsed="false">
      <c r="A100" s="0" t="s">
        <v>30</v>
      </c>
      <c r="B100" s="0" t="s">
        <v>182</v>
      </c>
      <c r="C100" s="0" t="s">
        <v>183</v>
      </c>
      <c r="D100" s="0" t="n">
        <v>15.8</v>
      </c>
      <c r="E100" s="0" t="n">
        <v>1422.1</v>
      </c>
      <c r="F100" s="0" t="n">
        <v>504.2</v>
      </c>
      <c r="G100" s="0" t="n">
        <v>394.3</v>
      </c>
      <c r="H100" s="0" t="n">
        <v>0</v>
      </c>
      <c r="I100" s="0" t="n">
        <v>11</v>
      </c>
    </row>
    <row r="101" customFormat="false" ht="12.75" hidden="false" customHeight="false" outlineLevel="0" collapsed="false">
      <c r="A101" s="0" t="s">
        <v>30</v>
      </c>
      <c r="B101" s="0" t="s">
        <v>184</v>
      </c>
      <c r="C101" s="0" t="s">
        <v>185</v>
      </c>
      <c r="D101" s="0" t="n">
        <v>8473</v>
      </c>
      <c r="E101" s="0" t="n">
        <v>730</v>
      </c>
      <c r="F101" s="0" t="n">
        <v>4974</v>
      </c>
      <c r="G101" s="0" t="n">
        <v>606.5</v>
      </c>
      <c r="H101" s="0" t="n">
        <v>774</v>
      </c>
      <c r="I101" s="0" t="n">
        <v>99</v>
      </c>
    </row>
    <row r="102" customFormat="false" ht="12.75" hidden="false" customHeight="false" outlineLevel="0" collapsed="false">
      <c r="A102" s="0" t="s">
        <v>30</v>
      </c>
      <c r="B102" s="0" t="s">
        <v>186</v>
      </c>
      <c r="C102" s="0" t="s">
        <v>187</v>
      </c>
      <c r="D102" s="0" t="n">
        <v>789</v>
      </c>
      <c r="E102" s="0" t="n">
        <v>63</v>
      </c>
      <c r="F102" s="0" t="n">
        <v>629</v>
      </c>
      <c r="G102" s="0" t="n">
        <v>45</v>
      </c>
      <c r="H102" s="0" t="n">
        <v>60</v>
      </c>
      <c r="I102" s="0" t="n">
        <v>0</v>
      </c>
    </row>
    <row r="103" customFormat="false" ht="12.75" hidden="false" customHeight="false" outlineLevel="0" collapsed="false">
      <c r="A103" s="0" t="s">
        <v>30</v>
      </c>
      <c r="B103" s="0" t="s">
        <v>188</v>
      </c>
      <c r="C103" s="0" t="s">
        <v>189</v>
      </c>
      <c r="D103" s="0" t="n">
        <v>4026</v>
      </c>
      <c r="E103" s="0" t="n">
        <v>215</v>
      </c>
      <c r="F103" s="0" t="n">
        <v>2934</v>
      </c>
      <c r="G103" s="0" t="n">
        <v>596</v>
      </c>
      <c r="H103" s="0" t="n">
        <v>144</v>
      </c>
      <c r="I103" s="0" t="n">
        <v>2</v>
      </c>
    </row>
    <row r="104" customFormat="false" ht="12.75" hidden="false" customHeight="false" outlineLevel="0" collapsed="false">
      <c r="A104" s="0" t="s">
        <v>30</v>
      </c>
      <c r="B104" s="0" t="s">
        <v>190</v>
      </c>
      <c r="C104" s="0" t="s">
        <v>191</v>
      </c>
      <c r="D104" s="0" t="n">
        <v>3826.5</v>
      </c>
      <c r="E104" s="0" t="n">
        <v>669</v>
      </c>
      <c r="F104" s="0" t="n">
        <v>3783</v>
      </c>
      <c r="G104" s="0" t="n">
        <v>762</v>
      </c>
      <c r="H104" s="0" t="n">
        <v>942</v>
      </c>
      <c r="I104" s="0" t="n">
        <v>154</v>
      </c>
    </row>
    <row r="105" customFormat="false" ht="12.75" hidden="false" customHeight="false" outlineLevel="0" collapsed="false">
      <c r="A105" s="0" t="s">
        <v>30</v>
      </c>
      <c r="B105" s="0" t="s">
        <v>192</v>
      </c>
      <c r="C105" s="0" t="s">
        <v>193</v>
      </c>
      <c r="D105" s="0" t="n">
        <v>89</v>
      </c>
      <c r="E105" s="0" t="n">
        <v>1143.8</v>
      </c>
      <c r="F105" s="0" t="n">
        <v>40.5</v>
      </c>
      <c r="G105" s="0" t="n">
        <v>746</v>
      </c>
      <c r="H105" s="0" t="n">
        <v>6</v>
      </c>
      <c r="I105" s="0" t="n">
        <v>0</v>
      </c>
    </row>
    <row r="106" customFormat="false" ht="12.75" hidden="false" customHeight="false" outlineLevel="0" collapsed="false">
      <c r="A106" s="0" t="s">
        <v>30</v>
      </c>
      <c r="B106" s="0" t="s">
        <v>194</v>
      </c>
      <c r="C106" s="0" t="s">
        <v>195</v>
      </c>
      <c r="D106" s="0" t="n">
        <v>390.7</v>
      </c>
      <c r="E106" s="0" t="n">
        <v>421</v>
      </c>
      <c r="F106" s="0" t="n">
        <v>928</v>
      </c>
      <c r="G106" s="0" t="n">
        <v>897.1</v>
      </c>
      <c r="H106" s="0" t="n">
        <v>11</v>
      </c>
      <c r="I106" s="0" t="n">
        <v>0</v>
      </c>
    </row>
    <row r="107" customFormat="false" ht="12.75" hidden="false" customHeight="false" outlineLevel="0" collapsed="false">
      <c r="A107" s="0" t="s">
        <v>30</v>
      </c>
      <c r="B107" s="0" t="s">
        <v>196</v>
      </c>
      <c r="C107" s="0" t="s">
        <v>197</v>
      </c>
      <c r="D107" s="0" t="n">
        <v>5.4</v>
      </c>
      <c r="E107" s="0" t="n">
        <v>0</v>
      </c>
      <c r="F107" s="0" t="n">
        <v>64.8</v>
      </c>
      <c r="G107" s="0" t="n">
        <v>0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0" t="s">
        <v>30</v>
      </c>
      <c r="B108" s="0" t="s">
        <v>198</v>
      </c>
      <c r="C108" s="0" t="s">
        <v>199</v>
      </c>
      <c r="D108" s="0" t="n">
        <v>364</v>
      </c>
      <c r="E108" s="0" t="n">
        <v>231</v>
      </c>
      <c r="F108" s="0" t="n">
        <v>28.5</v>
      </c>
      <c r="G108" s="0" t="n">
        <v>201</v>
      </c>
      <c r="H108" s="0" t="n">
        <v>0</v>
      </c>
      <c r="I108" s="0" t="n">
        <v>48</v>
      </c>
    </row>
    <row r="109" customFormat="false" ht="12.75" hidden="false" customHeight="false" outlineLevel="0" collapsed="false">
      <c r="A109" s="0" t="s">
        <v>30</v>
      </c>
      <c r="B109" s="0" t="s">
        <v>200</v>
      </c>
      <c r="C109" s="0" t="s">
        <v>201</v>
      </c>
      <c r="D109" s="0" t="n">
        <v>661</v>
      </c>
      <c r="E109" s="0" t="n">
        <v>2376</v>
      </c>
      <c r="F109" s="0" t="n">
        <v>444.2</v>
      </c>
      <c r="G109" s="0" t="n">
        <v>3053</v>
      </c>
      <c r="H109" s="0" t="n">
        <v>10</v>
      </c>
      <c r="I109" s="0" t="n">
        <v>18</v>
      </c>
    </row>
    <row r="110" customFormat="false" ht="12.75" hidden="false" customHeight="false" outlineLevel="0" collapsed="false">
      <c r="A110" s="0" t="s">
        <v>30</v>
      </c>
      <c r="B110" s="0" t="s">
        <v>202</v>
      </c>
      <c r="C110" s="0" t="s">
        <v>203</v>
      </c>
      <c r="D110" s="0" t="n">
        <v>22870</v>
      </c>
      <c r="E110" s="0" t="n">
        <v>2642.4</v>
      </c>
      <c r="F110" s="0" t="n">
        <v>14888</v>
      </c>
      <c r="G110" s="0" t="n">
        <v>4145</v>
      </c>
      <c r="H110" s="0" t="n">
        <v>1054</v>
      </c>
      <c r="I110" s="0" t="n">
        <v>443</v>
      </c>
    </row>
    <row r="111" customFormat="false" ht="12.75" hidden="false" customHeight="false" outlineLevel="0" collapsed="false">
      <c r="A111" s="0" t="s">
        <v>30</v>
      </c>
      <c r="B111" s="0" t="s">
        <v>204</v>
      </c>
      <c r="C111" s="0" t="s">
        <v>205</v>
      </c>
      <c r="D111" s="0" t="n">
        <v>3914</v>
      </c>
      <c r="E111" s="0" t="n">
        <v>56</v>
      </c>
      <c r="F111" s="0" t="n">
        <v>3744</v>
      </c>
      <c r="G111" s="0" t="n">
        <v>65</v>
      </c>
      <c r="H111" s="0" t="n">
        <v>306</v>
      </c>
      <c r="I111" s="0" t="n">
        <v>1</v>
      </c>
    </row>
    <row r="112" customFormat="false" ht="12.75" hidden="false" customHeight="false" outlineLevel="0" collapsed="false">
      <c r="A112" s="0" t="s">
        <v>30</v>
      </c>
      <c r="B112" s="0" t="s">
        <v>206</v>
      </c>
      <c r="C112" s="0" t="s">
        <v>207</v>
      </c>
      <c r="D112" s="0" t="n">
        <v>9596</v>
      </c>
      <c r="E112" s="0" t="n">
        <v>4999</v>
      </c>
      <c r="F112" s="0" t="n">
        <v>9410.5</v>
      </c>
      <c r="G112" s="0" t="n">
        <v>3947.5</v>
      </c>
      <c r="H112" s="0" t="n">
        <v>919</v>
      </c>
      <c r="I112" s="0" t="n">
        <v>318</v>
      </c>
    </row>
    <row r="113" customFormat="false" ht="12.75" hidden="false" customHeight="false" outlineLevel="0" collapsed="false">
      <c r="A113" s="0" t="s">
        <v>30</v>
      </c>
      <c r="B113" s="0" t="s">
        <v>208</v>
      </c>
      <c r="C113" s="0" t="s">
        <v>209</v>
      </c>
      <c r="D113" s="0" t="n">
        <v>735</v>
      </c>
      <c r="E113" s="0" t="n">
        <v>150</v>
      </c>
      <c r="F113" s="0" t="n">
        <v>702</v>
      </c>
      <c r="G113" s="0" t="n">
        <v>77</v>
      </c>
      <c r="H113" s="0" t="n">
        <v>0</v>
      </c>
      <c r="I113" s="0" t="n">
        <v>0</v>
      </c>
    </row>
    <row r="114" customFormat="false" ht="12.75" hidden="false" customHeight="false" outlineLevel="0" collapsed="false">
      <c r="A114" s="0" t="s">
        <v>30</v>
      </c>
      <c r="B114" s="0" t="s">
        <v>210</v>
      </c>
      <c r="C114" s="0" t="s">
        <v>211</v>
      </c>
      <c r="D114" s="0" t="n">
        <v>3172</v>
      </c>
      <c r="E114" s="0" t="n">
        <v>684</v>
      </c>
      <c r="F114" s="0" t="n">
        <v>2208</v>
      </c>
      <c r="G114" s="0" t="n">
        <v>669</v>
      </c>
      <c r="H114" s="0" t="n">
        <v>261</v>
      </c>
      <c r="I114" s="0" t="n">
        <v>3</v>
      </c>
    </row>
    <row r="115" customFormat="false" ht="12.75" hidden="false" customHeight="false" outlineLevel="0" collapsed="false">
      <c r="A115" s="0" t="s">
        <v>30</v>
      </c>
      <c r="B115" s="0" t="s">
        <v>212</v>
      </c>
      <c r="C115" s="0" t="s">
        <v>213</v>
      </c>
      <c r="D115" s="0" t="n">
        <v>12587</v>
      </c>
      <c r="E115" s="0" t="n">
        <v>6187</v>
      </c>
      <c r="F115" s="0" t="n">
        <v>11977</v>
      </c>
      <c r="G115" s="0" t="n">
        <v>7652.4</v>
      </c>
      <c r="H115" s="0" t="n">
        <v>1116</v>
      </c>
      <c r="I115" s="0" t="n">
        <v>411</v>
      </c>
    </row>
    <row r="116" customFormat="false" ht="12.75" hidden="false" customHeight="false" outlineLevel="0" collapsed="false">
      <c r="A116" s="0" t="s">
        <v>30</v>
      </c>
      <c r="B116" s="0" t="s">
        <v>214</v>
      </c>
      <c r="C116" s="0" t="s">
        <v>215</v>
      </c>
      <c r="D116" s="0" t="n">
        <v>15821</v>
      </c>
      <c r="E116" s="0" t="n">
        <v>1801</v>
      </c>
      <c r="F116" s="0" t="n">
        <v>16209.5</v>
      </c>
      <c r="G116" s="0" t="n">
        <v>1892</v>
      </c>
      <c r="H116" s="0" t="n">
        <v>603</v>
      </c>
      <c r="I116" s="0" t="n">
        <v>129</v>
      </c>
    </row>
    <row r="117" customFormat="false" ht="12.75" hidden="false" customHeight="false" outlineLevel="0" collapsed="false">
      <c r="A117" s="0" t="s">
        <v>30</v>
      </c>
      <c r="B117" s="0" t="s">
        <v>216</v>
      </c>
      <c r="C117" s="0" t="s">
        <v>217</v>
      </c>
      <c r="D117" s="0" t="n">
        <v>629.6</v>
      </c>
      <c r="E117" s="0" t="n">
        <v>296.1</v>
      </c>
      <c r="F117" s="0" t="n">
        <v>192</v>
      </c>
      <c r="G117" s="0" t="n">
        <v>914.5</v>
      </c>
      <c r="H117" s="0" t="n">
        <v>0</v>
      </c>
      <c r="I117" s="0" t="n">
        <v>18</v>
      </c>
    </row>
    <row r="118" customFormat="false" ht="12.75" hidden="false" customHeight="false" outlineLevel="0" collapsed="false">
      <c r="A118" s="0" t="s">
        <v>30</v>
      </c>
      <c r="B118" s="0" t="s">
        <v>218</v>
      </c>
      <c r="C118" s="0" t="s">
        <v>219</v>
      </c>
      <c r="D118" s="0" t="n">
        <v>2185</v>
      </c>
      <c r="E118" s="0" t="n">
        <v>185</v>
      </c>
      <c r="F118" s="0" t="n">
        <v>2306</v>
      </c>
      <c r="G118" s="0" t="n">
        <v>327</v>
      </c>
      <c r="H118" s="0" t="n">
        <v>144</v>
      </c>
      <c r="I118" s="0" t="n">
        <v>0</v>
      </c>
    </row>
    <row r="119" customFormat="false" ht="12.75" hidden="false" customHeight="false" outlineLevel="0" collapsed="false">
      <c r="A119" s="0" t="s">
        <v>30</v>
      </c>
      <c r="B119" s="0" t="s">
        <v>220</v>
      </c>
      <c r="C119" s="0" t="s">
        <v>221</v>
      </c>
      <c r="D119" s="0" t="n">
        <v>618</v>
      </c>
      <c r="E119" s="0" t="n">
        <v>455.7</v>
      </c>
      <c r="F119" s="0" t="n">
        <v>747</v>
      </c>
      <c r="G119" s="0" t="n">
        <v>469.5</v>
      </c>
      <c r="H119" s="0" t="n">
        <v>105</v>
      </c>
      <c r="I119" s="0" t="n">
        <v>48</v>
      </c>
    </row>
    <row r="120" customFormat="false" ht="12.75" hidden="false" customHeight="false" outlineLevel="0" collapsed="false">
      <c r="A120" s="0" t="s">
        <v>30</v>
      </c>
      <c r="B120" s="0" t="s">
        <v>222</v>
      </c>
      <c r="C120" s="0" t="s">
        <v>223</v>
      </c>
      <c r="D120" s="0" t="n">
        <v>1989</v>
      </c>
      <c r="E120" s="0" t="n">
        <v>646</v>
      </c>
      <c r="F120" s="0" t="n">
        <v>2418</v>
      </c>
      <c r="G120" s="0" t="n">
        <v>752</v>
      </c>
      <c r="H120" s="0" t="n">
        <v>72</v>
      </c>
      <c r="I120" s="0" t="n">
        <v>0</v>
      </c>
    </row>
    <row r="121" customFormat="false" ht="12.75" hidden="false" customHeight="false" outlineLevel="0" collapsed="false">
      <c r="A121" s="0" t="s">
        <v>30</v>
      </c>
      <c r="B121" s="0" t="s">
        <v>224</v>
      </c>
      <c r="C121" s="0" t="s">
        <v>225</v>
      </c>
      <c r="D121" s="0" t="n">
        <v>3804</v>
      </c>
      <c r="E121" s="0" t="n">
        <v>494.6</v>
      </c>
      <c r="F121" s="0" t="n">
        <v>2383</v>
      </c>
      <c r="G121" s="0" t="n">
        <v>482</v>
      </c>
      <c r="H121" s="0" t="n">
        <v>309</v>
      </c>
      <c r="I121" s="0" t="n">
        <v>192</v>
      </c>
    </row>
    <row r="122" customFormat="false" ht="12.75" hidden="false" customHeight="false" outlineLevel="0" collapsed="false">
      <c r="A122" s="0" t="s">
        <v>30</v>
      </c>
      <c r="B122" s="0" t="s">
        <v>226</v>
      </c>
      <c r="C122" s="0" t="s">
        <v>227</v>
      </c>
      <c r="D122" s="0" t="n">
        <v>2491</v>
      </c>
      <c r="E122" s="0" t="n">
        <v>231</v>
      </c>
      <c r="F122" s="0" t="n">
        <v>2289</v>
      </c>
      <c r="G122" s="0" t="n">
        <v>281</v>
      </c>
      <c r="H122" s="0" t="n">
        <v>271</v>
      </c>
      <c r="I122" s="0" t="n">
        <v>8</v>
      </c>
    </row>
    <row r="123" customFormat="false" ht="12.75" hidden="false" customHeight="false" outlineLevel="0" collapsed="false">
      <c r="A123" s="0" t="s">
        <v>30</v>
      </c>
      <c r="B123" s="0" t="s">
        <v>228</v>
      </c>
      <c r="C123" s="0" t="s">
        <v>229</v>
      </c>
      <c r="D123" s="0" t="n">
        <v>5778.8</v>
      </c>
      <c r="E123" s="0" t="n">
        <v>1738</v>
      </c>
      <c r="F123" s="0" t="n">
        <v>4744</v>
      </c>
      <c r="G123" s="0" t="n">
        <v>1540</v>
      </c>
      <c r="H123" s="0" t="n">
        <v>252</v>
      </c>
      <c r="I123" s="0" t="n">
        <v>123</v>
      </c>
    </row>
    <row r="124" customFormat="false" ht="12.75" hidden="false" customHeight="false" outlineLevel="0" collapsed="false">
      <c r="A124" s="0" t="s">
        <v>30</v>
      </c>
      <c r="B124" s="0" t="s">
        <v>230</v>
      </c>
      <c r="C124" s="0" t="s">
        <v>231</v>
      </c>
      <c r="D124" s="0" t="n">
        <v>54</v>
      </c>
      <c r="E124" s="0" t="n">
        <v>45</v>
      </c>
      <c r="F124" s="0" t="n">
        <v>0</v>
      </c>
      <c r="G124" s="0" t="n">
        <v>81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30</v>
      </c>
      <c r="B125" s="0" t="s">
        <v>232</v>
      </c>
      <c r="C125" s="0" t="s">
        <v>233</v>
      </c>
      <c r="D125" s="0" t="n">
        <v>1448</v>
      </c>
      <c r="E125" s="0" t="n">
        <v>30</v>
      </c>
      <c r="F125" s="0" t="n">
        <v>3110</v>
      </c>
      <c r="G125" s="0" t="n">
        <v>0</v>
      </c>
      <c r="H125" s="0" t="n">
        <v>999</v>
      </c>
      <c r="I125" s="0" t="n">
        <v>0</v>
      </c>
    </row>
    <row r="126" customFormat="false" ht="12.75" hidden="false" customHeight="false" outlineLevel="0" collapsed="false">
      <c r="A126" s="0" t="s">
        <v>30</v>
      </c>
      <c r="B126" s="0" t="s">
        <v>234</v>
      </c>
      <c r="C126" s="0" t="s">
        <v>235</v>
      </c>
      <c r="D126" s="0" t="n">
        <v>0</v>
      </c>
      <c r="E126" s="0" t="n">
        <v>0</v>
      </c>
      <c r="F126" s="0" t="n">
        <v>20</v>
      </c>
      <c r="G126" s="0" t="n">
        <v>0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0" t="s">
        <v>30</v>
      </c>
      <c r="B127" s="0" t="s">
        <v>236</v>
      </c>
      <c r="C127" s="0" t="s">
        <v>237</v>
      </c>
      <c r="D127" s="0" t="n">
        <v>711</v>
      </c>
      <c r="E127" s="0" t="n">
        <v>75</v>
      </c>
      <c r="F127" s="0" t="n">
        <v>727</v>
      </c>
      <c r="G127" s="0" t="n">
        <v>122</v>
      </c>
      <c r="H127" s="0" t="n">
        <v>91</v>
      </c>
      <c r="I127" s="0" t="n">
        <v>0</v>
      </c>
    </row>
    <row r="128" customFormat="false" ht="12.75" hidden="false" customHeight="false" outlineLevel="0" collapsed="false">
      <c r="A128" s="0" t="s">
        <v>30</v>
      </c>
      <c r="B128" s="0" t="s">
        <v>238</v>
      </c>
      <c r="C128" s="0" t="s">
        <v>239</v>
      </c>
      <c r="D128" s="0" t="n">
        <v>423</v>
      </c>
      <c r="E128" s="0" t="n">
        <v>543</v>
      </c>
      <c r="F128" s="0" t="n">
        <v>402</v>
      </c>
      <c r="G128" s="0" t="n">
        <v>338.5</v>
      </c>
      <c r="H128" s="0" t="n">
        <v>45</v>
      </c>
      <c r="I128" s="0" t="n">
        <v>3</v>
      </c>
    </row>
    <row r="129" customFormat="false" ht="12.75" hidden="false" customHeight="false" outlineLevel="0" collapsed="false">
      <c r="A129" s="0" t="s">
        <v>30</v>
      </c>
      <c r="B129" s="0" t="s">
        <v>240</v>
      </c>
      <c r="C129" s="0" t="s">
        <v>241</v>
      </c>
      <c r="D129" s="0" t="n">
        <v>2260.2</v>
      </c>
      <c r="E129" s="0" t="n">
        <v>363.5</v>
      </c>
      <c r="F129" s="0" t="n">
        <v>453.5</v>
      </c>
      <c r="G129" s="0" t="n">
        <v>149</v>
      </c>
      <c r="H129" s="0" t="n">
        <v>138</v>
      </c>
      <c r="I129" s="0" t="n">
        <v>0</v>
      </c>
    </row>
    <row r="130" customFormat="false" ht="12.75" hidden="false" customHeight="false" outlineLevel="0" collapsed="false">
      <c r="A130" s="0" t="s">
        <v>30</v>
      </c>
      <c r="B130" s="0" t="s">
        <v>242</v>
      </c>
      <c r="C130" s="0" t="s">
        <v>243</v>
      </c>
      <c r="D130" s="0" t="n">
        <v>0</v>
      </c>
      <c r="E130" s="0" t="n">
        <v>4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2.75" hidden="false" customHeight="false" outlineLevel="0" collapsed="false">
      <c r="A131" s="0" t="s">
        <v>30</v>
      </c>
      <c r="B131" s="0" t="s">
        <v>244</v>
      </c>
      <c r="C131" s="0" t="s">
        <v>245</v>
      </c>
      <c r="D131" s="0" t="n">
        <v>2935</v>
      </c>
      <c r="E131" s="0" t="n">
        <v>971</v>
      </c>
      <c r="F131" s="0" t="n">
        <v>3246.5</v>
      </c>
      <c r="G131" s="0" t="n">
        <v>795</v>
      </c>
      <c r="H131" s="0" t="n">
        <v>125</v>
      </c>
      <c r="I131" s="0" t="n">
        <v>244</v>
      </c>
    </row>
    <row r="132" customFormat="false" ht="12.75" hidden="false" customHeight="false" outlineLevel="0" collapsed="false">
      <c r="A132" s="0" t="s">
        <v>30</v>
      </c>
      <c r="B132" s="0" t="s">
        <v>246</v>
      </c>
      <c r="C132" s="0" t="s">
        <v>247</v>
      </c>
      <c r="D132" s="0" t="n">
        <v>30068.2</v>
      </c>
      <c r="E132" s="0" t="n">
        <v>7139.9</v>
      </c>
      <c r="F132" s="0" t="n">
        <v>21726</v>
      </c>
      <c r="G132" s="0" t="n">
        <v>7270</v>
      </c>
      <c r="H132" s="0" t="n">
        <v>943</v>
      </c>
      <c r="I132" s="0" t="n">
        <v>720</v>
      </c>
    </row>
    <row r="133" customFormat="false" ht="12.75" hidden="false" customHeight="false" outlineLevel="0" collapsed="false">
      <c r="A133" s="0" t="s">
        <v>30</v>
      </c>
      <c r="B133" s="0" t="s">
        <v>248</v>
      </c>
      <c r="C133" s="0" t="s">
        <v>249</v>
      </c>
      <c r="D133" s="0" t="n">
        <v>66</v>
      </c>
      <c r="E133" s="0" t="n">
        <v>655.8</v>
      </c>
      <c r="F133" s="0" t="n">
        <v>49.5</v>
      </c>
      <c r="G133" s="0" t="n">
        <v>1044</v>
      </c>
      <c r="H133" s="0" t="n">
        <v>19</v>
      </c>
      <c r="I133" s="0" t="n">
        <v>0</v>
      </c>
    </row>
    <row r="134" customFormat="false" ht="12.75" hidden="false" customHeight="false" outlineLevel="0" collapsed="false">
      <c r="A134" s="0" t="s">
        <v>30</v>
      </c>
      <c r="B134" s="0" t="s">
        <v>250</v>
      </c>
      <c r="C134" s="0" t="s">
        <v>251</v>
      </c>
      <c r="D134" s="0" t="n">
        <v>1906</v>
      </c>
      <c r="E134" s="0" t="n">
        <v>1614</v>
      </c>
      <c r="F134" s="0" t="n">
        <v>1231</v>
      </c>
      <c r="G134" s="0" t="n">
        <v>446.3</v>
      </c>
      <c r="H134" s="0" t="n">
        <v>2</v>
      </c>
      <c r="I134" s="0" t="n">
        <v>0</v>
      </c>
    </row>
    <row r="135" customFormat="false" ht="12.75" hidden="false" customHeight="false" outlineLevel="0" collapsed="false">
      <c r="A135" s="0" t="s">
        <v>30</v>
      </c>
      <c r="B135" s="0" t="s">
        <v>252</v>
      </c>
      <c r="C135" s="0" t="s">
        <v>253</v>
      </c>
      <c r="D135" s="0" t="n">
        <v>0</v>
      </c>
      <c r="E135" s="0" t="n">
        <v>36</v>
      </c>
      <c r="F135" s="0" t="n">
        <v>0</v>
      </c>
      <c r="G135" s="0" t="n">
        <v>42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0" t="s">
        <v>30</v>
      </c>
      <c r="B136" s="0" t="s">
        <v>254</v>
      </c>
      <c r="C136" s="0" t="s">
        <v>255</v>
      </c>
      <c r="D136" s="0" t="n">
        <v>3591</v>
      </c>
      <c r="E136" s="0" t="n">
        <v>287</v>
      </c>
      <c r="F136" s="0" t="n">
        <v>2958</v>
      </c>
      <c r="G136" s="0" t="n">
        <v>514</v>
      </c>
      <c r="H136" s="0" t="n">
        <v>24</v>
      </c>
      <c r="I136" s="0" t="n">
        <v>90</v>
      </c>
    </row>
    <row r="137" customFormat="false" ht="12.75" hidden="false" customHeight="false" outlineLevel="0" collapsed="false">
      <c r="A137" s="0" t="s">
        <v>30</v>
      </c>
      <c r="B137" s="0" t="s">
        <v>256</v>
      </c>
      <c r="C137" s="0" t="s">
        <v>257</v>
      </c>
      <c r="D137" s="0" t="n">
        <v>948.1</v>
      </c>
      <c r="E137" s="0" t="n">
        <v>138.2</v>
      </c>
      <c r="F137" s="0" t="n">
        <v>393.7</v>
      </c>
      <c r="G137" s="0" t="n">
        <v>429</v>
      </c>
      <c r="H137" s="0" t="n">
        <v>0</v>
      </c>
      <c r="I137" s="0" t="n">
        <v>31.3</v>
      </c>
    </row>
    <row r="138" customFormat="false" ht="12.75" hidden="false" customHeight="false" outlineLevel="0" collapsed="false">
      <c r="A138" s="0" t="s">
        <v>30</v>
      </c>
      <c r="B138" s="0" t="s">
        <v>258</v>
      </c>
      <c r="C138" s="0" t="s">
        <v>259</v>
      </c>
      <c r="D138" s="0" t="n">
        <v>4569</v>
      </c>
      <c r="E138" s="0" t="n">
        <v>2375</v>
      </c>
      <c r="F138" s="0" t="n">
        <v>3857</v>
      </c>
      <c r="G138" s="0" t="n">
        <v>2272</v>
      </c>
      <c r="H138" s="0" t="n">
        <v>495</v>
      </c>
      <c r="I138" s="0" t="n">
        <v>192</v>
      </c>
    </row>
    <row r="139" customFormat="false" ht="12.75" hidden="false" customHeight="false" outlineLevel="0" collapsed="false">
      <c r="A139" s="0" t="s">
        <v>30</v>
      </c>
      <c r="B139" s="0" t="s">
        <v>260</v>
      </c>
      <c r="C139" s="0" t="s">
        <v>26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s">
        <v>30</v>
      </c>
      <c r="B140" s="0" t="s">
        <v>262</v>
      </c>
      <c r="C140" s="0" t="s">
        <v>263</v>
      </c>
      <c r="D140" s="0" t="n">
        <v>13774</v>
      </c>
      <c r="E140" s="0" t="n">
        <v>3863</v>
      </c>
      <c r="F140" s="0" t="n">
        <v>12342</v>
      </c>
      <c r="G140" s="0" t="n">
        <v>6251.3</v>
      </c>
      <c r="H140" s="0" t="n">
        <v>789</v>
      </c>
      <c r="I140" s="0" t="n">
        <v>108</v>
      </c>
    </row>
    <row r="141" customFormat="false" ht="12.75" hidden="false" customHeight="false" outlineLevel="0" collapsed="false">
      <c r="A141" s="0" t="s">
        <v>30</v>
      </c>
      <c r="B141" s="0" t="s">
        <v>264</v>
      </c>
      <c r="C141" s="0" t="s">
        <v>265</v>
      </c>
      <c r="D141" s="0" t="n">
        <v>4341</v>
      </c>
      <c r="E141" s="0" t="n">
        <v>158.4</v>
      </c>
      <c r="F141" s="0" t="n">
        <v>2751</v>
      </c>
      <c r="G141" s="0" t="n">
        <v>375</v>
      </c>
      <c r="H141" s="0" t="n">
        <v>243</v>
      </c>
      <c r="I141" s="0" t="n">
        <v>0</v>
      </c>
    </row>
    <row r="142" customFormat="false" ht="12.75" hidden="false" customHeight="false" outlineLevel="0" collapsed="false">
      <c r="A142" s="0" t="s">
        <v>30</v>
      </c>
      <c r="B142" s="0" t="s">
        <v>266</v>
      </c>
      <c r="C142" s="0" t="s">
        <v>267</v>
      </c>
      <c r="D142" s="0" t="n">
        <v>41</v>
      </c>
      <c r="E142" s="0" t="n">
        <v>3</v>
      </c>
      <c r="F142" s="0" t="n">
        <v>225</v>
      </c>
      <c r="G142" s="0" t="n">
        <v>0</v>
      </c>
      <c r="H142" s="0" t="n">
        <v>0</v>
      </c>
      <c r="I142" s="0" t="n">
        <v>0</v>
      </c>
    </row>
    <row r="143" customFormat="false" ht="12.75" hidden="false" customHeight="false" outlineLevel="0" collapsed="false">
      <c r="A143" s="0" t="s">
        <v>30</v>
      </c>
      <c r="B143" s="0" t="s">
        <v>268</v>
      </c>
      <c r="C143" s="0" t="s">
        <v>269</v>
      </c>
      <c r="D143" s="0" t="n">
        <v>0</v>
      </c>
      <c r="E143" s="0" t="n">
        <v>0</v>
      </c>
      <c r="F143" s="0" t="n">
        <v>0</v>
      </c>
      <c r="G143" s="0" t="n">
        <v>3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0" t="s">
        <v>30</v>
      </c>
      <c r="B144" s="0" t="s">
        <v>270</v>
      </c>
      <c r="C144" s="0" t="s">
        <v>271</v>
      </c>
      <c r="D144" s="0" t="n">
        <v>0</v>
      </c>
      <c r="E144" s="0" t="n">
        <v>3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2.75" hidden="false" customHeight="false" outlineLevel="0" collapsed="false">
      <c r="A145" s="0" t="s">
        <v>30</v>
      </c>
      <c r="B145" s="0" t="s">
        <v>272</v>
      </c>
      <c r="C145" s="0" t="s">
        <v>273</v>
      </c>
      <c r="D145" s="0" t="n">
        <v>310.5</v>
      </c>
      <c r="E145" s="0" t="n">
        <v>364</v>
      </c>
      <c r="F145" s="0" t="n">
        <v>0</v>
      </c>
      <c r="G145" s="0" t="n">
        <v>629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s">
        <v>30</v>
      </c>
      <c r="B146" s="0" t="s">
        <v>274</v>
      </c>
      <c r="C146" s="0" t="s">
        <v>275</v>
      </c>
      <c r="D146" s="0" t="n">
        <v>63</v>
      </c>
      <c r="E146" s="0" t="n">
        <v>187</v>
      </c>
      <c r="F146" s="0" t="n">
        <v>0</v>
      </c>
      <c r="G146" s="0" t="n">
        <v>335</v>
      </c>
      <c r="H146" s="0" t="n">
        <v>0</v>
      </c>
      <c r="I146" s="0" t="n">
        <v>0</v>
      </c>
    </row>
    <row r="147" customFormat="false" ht="12.75" hidden="false" customHeight="false" outlineLevel="0" collapsed="false">
      <c r="A147" s="0" t="s">
        <v>30</v>
      </c>
      <c r="B147" s="0" t="s">
        <v>276</v>
      </c>
      <c r="C147" s="0" t="s">
        <v>277</v>
      </c>
      <c r="D147" s="0" t="n">
        <v>26</v>
      </c>
      <c r="E147" s="0" t="n">
        <v>190</v>
      </c>
      <c r="F147" s="0" t="n">
        <v>30</v>
      </c>
      <c r="G147" s="0" t="n">
        <v>0</v>
      </c>
      <c r="H147" s="0" t="n">
        <v>12</v>
      </c>
      <c r="I147" s="0" t="n">
        <v>0</v>
      </c>
    </row>
    <row r="148" customFormat="false" ht="12.75" hidden="false" customHeight="false" outlineLevel="0" collapsed="false">
      <c r="A148" s="0" t="s">
        <v>30</v>
      </c>
      <c r="B148" s="0" t="s">
        <v>278</v>
      </c>
      <c r="C148" s="0" t="s">
        <v>279</v>
      </c>
      <c r="D148" s="0" t="n">
        <v>6608.3</v>
      </c>
      <c r="E148" s="0" t="n">
        <v>309.9</v>
      </c>
      <c r="F148" s="0" t="n">
        <v>5333.1</v>
      </c>
      <c r="G148" s="0" t="n">
        <v>918.2</v>
      </c>
      <c r="H148" s="0" t="n">
        <v>268</v>
      </c>
      <c r="I148" s="0" t="n">
        <v>35.7</v>
      </c>
    </row>
    <row r="149" customFormat="false" ht="12.75" hidden="false" customHeight="false" outlineLevel="0" collapsed="false">
      <c r="A149" s="0" t="s">
        <v>30</v>
      </c>
      <c r="B149" s="0" t="s">
        <v>280</v>
      </c>
      <c r="C149" s="0" t="s">
        <v>281</v>
      </c>
      <c r="D149" s="0" t="n">
        <v>9420.8</v>
      </c>
      <c r="E149" s="0" t="n">
        <v>1856.8</v>
      </c>
      <c r="F149" s="0" t="n">
        <v>8742</v>
      </c>
      <c r="G149" s="0" t="n">
        <v>1990.4</v>
      </c>
      <c r="H149" s="0" t="n">
        <v>1112</v>
      </c>
      <c r="I149" s="0" t="n">
        <v>0</v>
      </c>
    </row>
    <row r="150" customFormat="false" ht="12.75" hidden="false" customHeight="false" outlineLevel="0" collapsed="false">
      <c r="A150" s="0" t="s">
        <v>30</v>
      </c>
      <c r="B150" s="0" t="s">
        <v>282</v>
      </c>
      <c r="C150" s="0" t="s">
        <v>283</v>
      </c>
      <c r="D150" s="0" t="n">
        <v>661</v>
      </c>
      <c r="E150" s="0" t="n">
        <v>122</v>
      </c>
      <c r="F150" s="0" t="n">
        <v>639</v>
      </c>
      <c r="G150" s="0" t="n">
        <v>87</v>
      </c>
      <c r="H150" s="0" t="n">
        <v>16</v>
      </c>
      <c r="I150" s="0" t="n">
        <v>0</v>
      </c>
    </row>
    <row r="151" customFormat="false" ht="12.75" hidden="false" customHeight="false" outlineLevel="0" collapsed="false">
      <c r="A151" s="0" t="s">
        <v>30</v>
      </c>
      <c r="B151" s="0" t="s">
        <v>284</v>
      </c>
      <c r="C151" s="0" t="s">
        <v>285</v>
      </c>
      <c r="D151" s="0" t="n">
        <v>3609.5</v>
      </c>
      <c r="E151" s="0" t="n">
        <v>980.2</v>
      </c>
      <c r="F151" s="0" t="n">
        <v>3924</v>
      </c>
      <c r="G151" s="0" t="n">
        <v>1007</v>
      </c>
      <c r="H151" s="0" t="n">
        <v>436</v>
      </c>
      <c r="I151" s="0" t="n">
        <v>163</v>
      </c>
    </row>
    <row r="152" customFormat="false" ht="12.75" hidden="false" customHeight="false" outlineLevel="0" collapsed="false">
      <c r="A152" s="0" t="s">
        <v>30</v>
      </c>
      <c r="B152" s="0" t="s">
        <v>286</v>
      </c>
      <c r="C152" s="0" t="s">
        <v>287</v>
      </c>
      <c r="D152" s="0" t="n">
        <v>8043</v>
      </c>
      <c r="E152" s="0" t="n">
        <v>1211</v>
      </c>
      <c r="F152" s="0" t="n">
        <v>6609</v>
      </c>
      <c r="G152" s="0" t="n">
        <v>1522</v>
      </c>
      <c r="H152" s="0" t="n">
        <v>508</v>
      </c>
      <c r="I152" s="0" t="n">
        <v>0</v>
      </c>
    </row>
    <row r="153" customFormat="false" ht="12.75" hidden="false" customHeight="false" outlineLevel="0" collapsed="false">
      <c r="A153" s="0" t="s">
        <v>30</v>
      </c>
      <c r="B153" s="0" t="s">
        <v>288</v>
      </c>
      <c r="C153" s="0" t="s">
        <v>289</v>
      </c>
      <c r="D153" s="0" t="n">
        <v>0</v>
      </c>
      <c r="E153" s="0" t="n">
        <v>0</v>
      </c>
      <c r="F153" s="0" t="n">
        <v>0</v>
      </c>
      <c r="G153" s="0" t="n">
        <v>4.5</v>
      </c>
      <c r="H153" s="0" t="n">
        <v>0</v>
      </c>
      <c r="I153" s="0" t="n">
        <v>0</v>
      </c>
    </row>
    <row r="154" customFormat="false" ht="12.75" hidden="false" customHeight="false" outlineLevel="0" collapsed="false">
      <c r="A154" s="0" t="s">
        <v>30</v>
      </c>
      <c r="B154" s="0" t="s">
        <v>290</v>
      </c>
      <c r="C154" s="0" t="s">
        <v>291</v>
      </c>
      <c r="D154" s="0" t="n">
        <v>5898</v>
      </c>
      <c r="E154" s="0" t="n">
        <v>3659</v>
      </c>
      <c r="F154" s="0" t="n">
        <v>5385</v>
      </c>
      <c r="G154" s="0" t="n">
        <v>4796</v>
      </c>
      <c r="H154" s="0" t="n">
        <v>414</v>
      </c>
      <c r="I154" s="0" t="n">
        <v>457</v>
      </c>
    </row>
    <row r="155" customFormat="false" ht="12.75" hidden="false" customHeight="false" outlineLevel="0" collapsed="false">
      <c r="A155" s="0" t="s">
        <v>32</v>
      </c>
      <c r="B155" s="0" t="s">
        <v>292</v>
      </c>
      <c r="C155" s="0" t="s">
        <v>293</v>
      </c>
      <c r="D155" s="0" t="n">
        <v>1065</v>
      </c>
      <c r="E155" s="0" t="n">
        <v>0</v>
      </c>
      <c r="F155" s="0" t="n">
        <v>34</v>
      </c>
      <c r="G155" s="0" t="n">
        <v>0</v>
      </c>
      <c r="H155" s="0" t="n">
        <v>0</v>
      </c>
      <c r="I155" s="0" t="n">
        <v>0</v>
      </c>
    </row>
    <row r="156" customFormat="false" ht="12.75" hidden="false" customHeight="false" outlineLevel="0" collapsed="false">
      <c r="A156" s="0" t="s">
        <v>32</v>
      </c>
      <c r="B156" s="0" t="s">
        <v>294</v>
      </c>
      <c r="C156" s="0" t="s">
        <v>295</v>
      </c>
      <c r="D156" s="0" t="n">
        <v>188</v>
      </c>
      <c r="E156" s="0" t="n">
        <v>0</v>
      </c>
      <c r="F156" s="0" t="n">
        <v>112</v>
      </c>
      <c r="G156" s="0" t="n">
        <v>0</v>
      </c>
      <c r="H156" s="0" t="n">
        <v>72</v>
      </c>
      <c r="I156" s="0" t="n">
        <v>0</v>
      </c>
    </row>
    <row r="157" customFormat="false" ht="12.75" hidden="false" customHeight="false" outlineLevel="0" collapsed="false">
      <c r="A157" s="0" t="s">
        <v>34</v>
      </c>
      <c r="B157" s="0" t="s">
        <v>296</v>
      </c>
      <c r="C157" s="0" t="s">
        <v>297</v>
      </c>
      <c r="D157" s="0" t="n">
        <v>942</v>
      </c>
      <c r="E157" s="0" t="n">
        <v>39</v>
      </c>
      <c r="F157" s="0" t="n">
        <v>1065</v>
      </c>
      <c r="G157" s="0" t="n">
        <v>433</v>
      </c>
      <c r="H157" s="0" t="n">
        <v>127</v>
      </c>
      <c r="I157" s="0" t="n">
        <v>4</v>
      </c>
    </row>
    <row r="158" customFormat="false" ht="12.75" hidden="false" customHeight="false" outlineLevel="0" collapsed="false">
      <c r="A158" s="0" t="s">
        <v>34</v>
      </c>
      <c r="B158" s="0" t="s">
        <v>298</v>
      </c>
      <c r="C158" s="0" t="s">
        <v>299</v>
      </c>
      <c r="D158" s="0" t="n">
        <v>140.6</v>
      </c>
      <c r="E158" s="0" t="n">
        <v>0</v>
      </c>
      <c r="F158" s="0" t="n">
        <v>113</v>
      </c>
      <c r="G158" s="0" t="n">
        <v>2</v>
      </c>
      <c r="H158" s="0" t="n">
        <v>0</v>
      </c>
      <c r="I158" s="0" t="n">
        <v>0</v>
      </c>
    </row>
    <row r="159" customFormat="false" ht="12.75" hidden="false" customHeight="false" outlineLevel="0" collapsed="false">
      <c r="A159" s="0" t="s">
        <v>34</v>
      </c>
      <c r="B159" s="0" t="s">
        <v>300</v>
      </c>
      <c r="C159" s="0" t="s">
        <v>301</v>
      </c>
      <c r="D159" s="0" t="n">
        <v>11580.3</v>
      </c>
      <c r="E159" s="0" t="n">
        <v>6528</v>
      </c>
      <c r="F159" s="0" t="n">
        <v>11776</v>
      </c>
      <c r="G159" s="0" t="n">
        <v>7185</v>
      </c>
      <c r="H159" s="0" t="n">
        <v>666</v>
      </c>
      <c r="I159" s="0" t="n">
        <v>644</v>
      </c>
    </row>
    <row r="160" customFormat="false" ht="12.75" hidden="false" customHeight="false" outlineLevel="0" collapsed="false">
      <c r="A160" s="0" t="s">
        <v>34</v>
      </c>
      <c r="B160" s="0" t="s">
        <v>302</v>
      </c>
      <c r="C160" s="0" t="s">
        <v>303</v>
      </c>
      <c r="D160" s="0" t="n">
        <v>2816.5</v>
      </c>
      <c r="E160" s="0" t="n">
        <v>2286</v>
      </c>
      <c r="F160" s="0" t="n">
        <v>2679.8</v>
      </c>
      <c r="G160" s="0" t="n">
        <v>2949</v>
      </c>
      <c r="H160" s="0" t="n">
        <v>297</v>
      </c>
      <c r="I160" s="0" t="n">
        <v>781</v>
      </c>
    </row>
    <row r="161" customFormat="false" ht="12.75" hidden="false" customHeight="false" outlineLevel="0" collapsed="false">
      <c r="A161" s="0" t="s">
        <v>34</v>
      </c>
      <c r="B161" s="0" t="s">
        <v>304</v>
      </c>
      <c r="C161" s="0" t="s">
        <v>305</v>
      </c>
      <c r="D161" s="0" t="n">
        <v>4937</v>
      </c>
      <c r="E161" s="0" t="n">
        <v>2759</v>
      </c>
      <c r="F161" s="0" t="n">
        <v>5437</v>
      </c>
      <c r="G161" s="0" t="n">
        <v>1959</v>
      </c>
      <c r="H161" s="0" t="n">
        <v>58</v>
      </c>
      <c r="I161" s="0" t="n">
        <v>58</v>
      </c>
    </row>
    <row r="162" customFormat="false" ht="12.75" hidden="false" customHeight="false" outlineLevel="0" collapsed="false">
      <c r="A162" s="0" t="s">
        <v>36</v>
      </c>
      <c r="B162" s="0" t="s">
        <v>306</v>
      </c>
      <c r="C162" s="0" t="s">
        <v>307</v>
      </c>
      <c r="D162" s="0" t="n">
        <v>16</v>
      </c>
      <c r="E162" s="0" t="n">
        <v>5</v>
      </c>
      <c r="F162" s="0" t="n">
        <v>8</v>
      </c>
      <c r="G162" s="0" t="n">
        <v>5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0" t="s">
        <v>36</v>
      </c>
      <c r="B163" s="0" t="s">
        <v>308</v>
      </c>
      <c r="C163" s="0" t="s">
        <v>309</v>
      </c>
      <c r="D163" s="0" t="n">
        <v>2</v>
      </c>
      <c r="E163" s="0" t="n">
        <v>0</v>
      </c>
      <c r="F163" s="0" t="n">
        <v>318</v>
      </c>
      <c r="G163" s="0" t="n">
        <v>0</v>
      </c>
      <c r="H163" s="0" t="n">
        <v>0</v>
      </c>
      <c r="I163" s="0" t="n">
        <v>0</v>
      </c>
    </row>
    <row r="164" customFormat="false" ht="12.75" hidden="false" customHeight="false" outlineLevel="0" collapsed="false">
      <c r="A164" s="0" t="s">
        <v>36</v>
      </c>
      <c r="B164" s="0" t="s">
        <v>310</v>
      </c>
      <c r="C164" s="0" t="s">
        <v>311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5</v>
      </c>
    </row>
    <row r="165" customFormat="false" ht="12.75" hidden="false" customHeight="false" outlineLevel="0" collapsed="false">
      <c r="A165" s="0" t="s">
        <v>36</v>
      </c>
      <c r="B165" s="0" t="s">
        <v>312</v>
      </c>
      <c r="C165" s="0" t="s">
        <v>313</v>
      </c>
      <c r="D165" s="0" t="n">
        <v>646</v>
      </c>
      <c r="E165" s="0" t="n">
        <v>19.4</v>
      </c>
      <c r="F165" s="0" t="n">
        <v>16</v>
      </c>
      <c r="G165" s="0" t="n">
        <v>9</v>
      </c>
      <c r="H165" s="0" t="n">
        <v>13</v>
      </c>
      <c r="I165" s="0" t="n">
        <v>0</v>
      </c>
    </row>
    <row r="166" customFormat="false" ht="12.75" hidden="false" customHeight="false" outlineLevel="0" collapsed="false">
      <c r="A166" s="0" t="s">
        <v>36</v>
      </c>
      <c r="B166" s="0" t="s">
        <v>314</v>
      </c>
      <c r="C166" s="0" t="s">
        <v>315</v>
      </c>
      <c r="D166" s="0" t="n">
        <v>8</v>
      </c>
      <c r="E166" s="0" t="n">
        <v>0</v>
      </c>
      <c r="F166" s="0" t="n">
        <v>19</v>
      </c>
      <c r="G166" s="0" t="n">
        <v>163.9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s">
        <v>36</v>
      </c>
      <c r="B167" s="0" t="s">
        <v>316</v>
      </c>
      <c r="C167" s="0" t="s">
        <v>317</v>
      </c>
      <c r="D167" s="0" t="n">
        <v>10</v>
      </c>
      <c r="E167" s="0" t="n">
        <v>1</v>
      </c>
      <c r="F167" s="0" t="n">
        <v>8</v>
      </c>
      <c r="G167" s="0" t="n">
        <v>107.3</v>
      </c>
      <c r="H167" s="0" t="n">
        <v>0</v>
      </c>
      <c r="I167" s="0" t="n">
        <v>0</v>
      </c>
    </row>
    <row r="168" customFormat="false" ht="12.75" hidden="false" customHeight="false" outlineLevel="0" collapsed="false">
      <c r="A168" s="0" t="s">
        <v>36</v>
      </c>
      <c r="B168" s="0" t="s">
        <v>318</v>
      </c>
      <c r="C168" s="0" t="s">
        <v>319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2.75" hidden="false" customHeight="false" outlineLevel="0" collapsed="false">
      <c r="A169" s="0" t="s">
        <v>38</v>
      </c>
      <c r="B169" s="0" t="s">
        <v>320</v>
      </c>
      <c r="C169" s="0" t="s">
        <v>321</v>
      </c>
      <c r="D169" s="0" t="n">
        <v>15</v>
      </c>
      <c r="E169" s="0" t="n">
        <v>37</v>
      </c>
      <c r="F169" s="0" t="n">
        <v>20</v>
      </c>
      <c r="G169" s="0" t="n">
        <v>3.2</v>
      </c>
      <c r="H169" s="0" t="n">
        <v>0</v>
      </c>
      <c r="I169" s="0" t="n">
        <v>1</v>
      </c>
    </row>
    <row r="170" customFormat="false" ht="12.75" hidden="false" customHeight="false" outlineLevel="0" collapsed="false">
      <c r="A170" s="0" t="s">
        <v>38</v>
      </c>
      <c r="B170" s="0" t="s">
        <v>322</v>
      </c>
      <c r="C170" s="0" t="s">
        <v>323</v>
      </c>
      <c r="D170" s="0" t="n">
        <v>30</v>
      </c>
      <c r="E170" s="0" t="n">
        <v>18.4</v>
      </c>
      <c r="F170" s="0" t="n">
        <v>3</v>
      </c>
      <c r="G170" s="0" t="n">
        <v>86.8</v>
      </c>
      <c r="H170" s="0" t="n">
        <v>4</v>
      </c>
      <c r="I170" s="0" t="n">
        <v>0</v>
      </c>
    </row>
    <row r="171" customFormat="false" ht="12.75" hidden="false" customHeight="false" outlineLevel="0" collapsed="false">
      <c r="A171" s="0" t="s">
        <v>38</v>
      </c>
      <c r="B171" s="0" t="s">
        <v>324</v>
      </c>
      <c r="C171" s="0" t="s">
        <v>325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s">
        <v>38</v>
      </c>
      <c r="B172" s="0" t="s">
        <v>326</v>
      </c>
      <c r="C172" s="0" t="s">
        <v>327</v>
      </c>
      <c r="D172" s="0" t="n">
        <v>0</v>
      </c>
      <c r="E172" s="0" t="n">
        <v>4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s">
        <v>38</v>
      </c>
      <c r="B173" s="0" t="s">
        <v>328</v>
      </c>
      <c r="C173" s="0" t="s">
        <v>329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s">
        <v>38</v>
      </c>
      <c r="B174" s="0" t="s">
        <v>330</v>
      </c>
      <c r="C174" s="0" t="s">
        <v>33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38</v>
      </c>
      <c r="B175" s="0" t="s">
        <v>332</v>
      </c>
      <c r="C175" s="0" t="s">
        <v>333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2.75" hidden="false" customHeight="false" outlineLevel="0" collapsed="false">
      <c r="A176" s="0" t="s">
        <v>40</v>
      </c>
      <c r="B176" s="0" t="s">
        <v>334</v>
      </c>
      <c r="C176" s="0" t="s">
        <v>335</v>
      </c>
      <c r="D176" s="0" t="n">
        <v>139</v>
      </c>
      <c r="E176" s="0" t="n">
        <v>78</v>
      </c>
      <c r="F176" s="0" t="n">
        <v>122</v>
      </c>
      <c r="G176" s="0" t="n">
        <v>72</v>
      </c>
      <c r="H176" s="0" t="n">
        <v>0</v>
      </c>
      <c r="I176" s="0" t="n">
        <v>0</v>
      </c>
    </row>
    <row r="177" customFormat="false" ht="12.75" hidden="false" customHeight="false" outlineLevel="0" collapsed="false">
      <c r="A177" s="0" t="s">
        <v>40</v>
      </c>
      <c r="B177" s="0" t="s">
        <v>336</v>
      </c>
      <c r="C177" s="0" t="s">
        <v>337</v>
      </c>
      <c r="D177" s="0" t="n">
        <v>140</v>
      </c>
      <c r="E177" s="0" t="n">
        <v>226</v>
      </c>
      <c r="F177" s="0" t="n">
        <v>151</v>
      </c>
      <c r="G177" s="0" t="n">
        <v>219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0" t="s">
        <v>40</v>
      </c>
      <c r="B178" s="0" t="s">
        <v>338</v>
      </c>
      <c r="C178" s="0" t="s">
        <v>339</v>
      </c>
      <c r="D178" s="0" t="n">
        <v>141</v>
      </c>
      <c r="E178" s="0" t="n">
        <v>68</v>
      </c>
      <c r="F178" s="0" t="n">
        <v>163</v>
      </c>
      <c r="G178" s="0" t="n">
        <v>39</v>
      </c>
      <c r="H178" s="0" t="n">
        <v>0</v>
      </c>
      <c r="I178" s="0" t="n">
        <v>3</v>
      </c>
    </row>
    <row r="179" customFormat="false" ht="12.75" hidden="false" customHeight="false" outlineLevel="0" collapsed="false">
      <c r="A179" s="0" t="s">
        <v>42</v>
      </c>
      <c r="B179" s="0" t="s">
        <v>340</v>
      </c>
      <c r="C179" s="0" t="s">
        <v>43</v>
      </c>
      <c r="D179" s="0" t="n">
        <v>148</v>
      </c>
      <c r="E179" s="0" t="n">
        <v>233</v>
      </c>
      <c r="F179" s="0" t="n">
        <v>155</v>
      </c>
      <c r="G179" s="0" t="n">
        <v>192</v>
      </c>
      <c r="H179" s="0" t="n">
        <v>67</v>
      </c>
      <c r="I179" s="0" t="n">
        <v>43</v>
      </c>
    </row>
    <row r="180" customFormat="false" ht="12.75" hidden="false" customHeight="false" outlineLevel="0" collapsed="false">
      <c r="A180" s="0" t="s">
        <v>44</v>
      </c>
      <c r="B180" s="0" t="s">
        <v>341</v>
      </c>
      <c r="C180" s="0" t="s">
        <v>342</v>
      </c>
      <c r="D180" s="0" t="n">
        <v>2601</v>
      </c>
      <c r="E180" s="0" t="n">
        <v>103</v>
      </c>
      <c r="F180" s="0" t="n">
        <v>3699</v>
      </c>
      <c r="G180" s="0" t="n">
        <v>101</v>
      </c>
      <c r="H180" s="0" t="n">
        <v>34</v>
      </c>
      <c r="I180" s="0" t="n">
        <v>0</v>
      </c>
    </row>
    <row r="181" customFormat="false" ht="12.75" hidden="false" customHeight="false" outlineLevel="0" collapsed="false">
      <c r="A181" s="0" t="s">
        <v>46</v>
      </c>
      <c r="B181" s="0" t="s">
        <v>343</v>
      </c>
      <c r="C181" s="0" t="s">
        <v>47</v>
      </c>
      <c r="D181" s="0" t="n">
        <v>583.2</v>
      </c>
      <c r="E181" s="0" t="n">
        <v>1362</v>
      </c>
      <c r="F181" s="0" t="n">
        <v>406.7</v>
      </c>
      <c r="G181" s="0" t="n">
        <v>1729</v>
      </c>
      <c r="H181" s="0" t="n">
        <v>0</v>
      </c>
      <c r="I181" s="0" t="n">
        <v>87</v>
      </c>
    </row>
    <row r="182" customFormat="false" ht="12.75" hidden="false" customHeight="false" outlineLevel="0" collapsed="false">
      <c r="A182" s="0" t="s">
        <v>48</v>
      </c>
      <c r="B182" s="0" t="s">
        <v>344</v>
      </c>
      <c r="C182" s="0" t="s">
        <v>49</v>
      </c>
      <c r="D182" s="0" t="n">
        <v>105</v>
      </c>
      <c r="E182" s="0" t="n">
        <v>188.8</v>
      </c>
      <c r="F182" s="0" t="n">
        <v>264</v>
      </c>
      <c r="G182" s="0" t="n">
        <v>153.5</v>
      </c>
      <c r="H182" s="0" t="n">
        <v>0</v>
      </c>
      <c r="I182" s="0" t="n">
        <v>0</v>
      </c>
    </row>
    <row r="183" customFormat="false" ht="12.75" hidden="false" customHeight="false" outlineLevel="0" collapsed="false">
      <c r="A183" s="0" t="s">
        <v>345</v>
      </c>
      <c r="B183" s="0" t="s">
        <v>346</v>
      </c>
      <c r="C183" s="0" t="s">
        <v>347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2.75" hidden="false" customHeight="false" outlineLevel="0" collapsed="false">
      <c r="A184" s="0" t="s">
        <v>345</v>
      </c>
      <c r="B184" s="0" t="s">
        <v>348</v>
      </c>
      <c r="C184" s="0" t="s">
        <v>349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2.75" hidden="false" customHeight="false" outlineLevel="0" collapsed="false">
      <c r="A185" s="0" t="s">
        <v>345</v>
      </c>
      <c r="B185" s="0" t="s">
        <v>350</v>
      </c>
      <c r="C185" s="0" t="s">
        <v>351</v>
      </c>
      <c r="D185" s="0" t="n">
        <v>0</v>
      </c>
      <c r="E185" s="0" t="n">
        <v>0</v>
      </c>
      <c r="F185" s="0" t="n">
        <v>4.9</v>
      </c>
      <c r="G185" s="0" t="n">
        <v>0</v>
      </c>
      <c r="H185" s="0" t="n">
        <v>0</v>
      </c>
      <c r="I185" s="0" t="n">
        <v>0</v>
      </c>
    </row>
    <row r="186" customFormat="false" ht="12.75" hidden="false" customHeight="false" outlineLevel="0" collapsed="false">
      <c r="A186" s="0" t="s">
        <v>345</v>
      </c>
      <c r="B186" s="0" t="s">
        <v>352</v>
      </c>
      <c r="C186" s="0" t="s">
        <v>353</v>
      </c>
      <c r="D186" s="0" t="n">
        <v>0</v>
      </c>
      <c r="E186" s="0" t="n">
        <v>58</v>
      </c>
      <c r="F186" s="0" t="n">
        <v>204.6</v>
      </c>
      <c r="G186" s="0" t="n">
        <v>146.7</v>
      </c>
      <c r="H186" s="0" t="n">
        <v>0</v>
      </c>
      <c r="I186" s="0" t="n">
        <v>0</v>
      </c>
    </row>
    <row r="187" customFormat="false" ht="12.75" hidden="false" customHeight="false" outlineLevel="0" collapsed="false">
      <c r="A187" s="0" t="s">
        <v>345</v>
      </c>
      <c r="B187" s="0" t="s">
        <v>354</v>
      </c>
      <c r="C187" s="0" t="s">
        <v>355</v>
      </c>
      <c r="D187" s="0" t="n">
        <v>0</v>
      </c>
      <c r="E187" s="0" t="n">
        <v>0</v>
      </c>
      <c r="F187" s="0" t="n">
        <v>14.4</v>
      </c>
      <c r="G187" s="0" t="n">
        <v>0</v>
      </c>
      <c r="H187" s="0" t="n">
        <v>0</v>
      </c>
      <c r="I187" s="0" t="n">
        <v>0</v>
      </c>
    </row>
    <row r="188" customFormat="false" ht="12.75" hidden="false" customHeight="false" outlineLevel="0" collapsed="false">
      <c r="A188" s="0" t="s">
        <v>345</v>
      </c>
      <c r="B188" s="0" t="s">
        <v>356</v>
      </c>
      <c r="C188" s="0" t="s">
        <v>357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2.75" hidden="false" customHeight="false" outlineLevel="0" collapsed="false">
      <c r="A189" s="0" t="s">
        <v>345</v>
      </c>
      <c r="B189" s="0" t="s">
        <v>358</v>
      </c>
      <c r="C189" s="0" t="s">
        <v>35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21</v>
      </c>
      <c r="I189" s="0" t="n">
        <v>0</v>
      </c>
    </row>
    <row r="190" customFormat="false" ht="12.75" hidden="false" customHeight="false" outlineLevel="0" collapsed="false">
      <c r="A190" s="0" t="s">
        <v>345</v>
      </c>
      <c r="B190" s="0" t="s">
        <v>360</v>
      </c>
      <c r="C190" s="0" t="s">
        <v>36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2.75" hidden="false" customHeight="false" outlineLevel="0" collapsed="false">
      <c r="A191" s="0" t="s">
        <v>345</v>
      </c>
      <c r="B191" s="0" t="s">
        <v>362</v>
      </c>
      <c r="C191" s="0" t="s">
        <v>363</v>
      </c>
      <c r="D191" s="0" t="n">
        <v>161.8</v>
      </c>
      <c r="E191" s="0" t="n">
        <v>0</v>
      </c>
      <c r="F191" s="0" t="n">
        <v>476.9</v>
      </c>
      <c r="G191" s="0" t="n">
        <v>24.9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s">
        <v>345</v>
      </c>
      <c r="B192" s="0" t="s">
        <v>364</v>
      </c>
      <c r="C192" s="0" t="s">
        <v>365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345</v>
      </c>
      <c r="B193" s="0" t="s">
        <v>366</v>
      </c>
      <c r="C193" s="0" t="s">
        <v>367</v>
      </c>
      <c r="D193" s="0" t="n">
        <v>0</v>
      </c>
      <c r="E193" s="0" t="n">
        <v>49.8</v>
      </c>
      <c r="F193" s="0" t="n">
        <v>12.3</v>
      </c>
      <c r="G193" s="0" t="n">
        <v>8.5</v>
      </c>
      <c r="H193" s="0" t="n">
        <v>0</v>
      </c>
      <c r="I193" s="0" t="n">
        <v>4</v>
      </c>
    </row>
    <row r="194" customFormat="false" ht="12.75" hidden="false" customHeight="false" outlineLevel="0" collapsed="false">
      <c r="A194" s="0" t="s">
        <v>345</v>
      </c>
      <c r="B194" s="0" t="s">
        <v>368</v>
      </c>
      <c r="C194" s="0" t="s">
        <v>369</v>
      </c>
      <c r="D194" s="0" t="n">
        <v>0</v>
      </c>
      <c r="E194" s="0" t="n">
        <v>0</v>
      </c>
      <c r="F194" s="0" t="n">
        <v>0</v>
      </c>
      <c r="G194" s="0" t="n">
        <v>25.4</v>
      </c>
      <c r="H194" s="0" t="n">
        <v>0</v>
      </c>
      <c r="I194" s="0" t="n">
        <v>0</v>
      </c>
    </row>
    <row r="195" customFormat="false" ht="12.75" hidden="false" customHeight="false" outlineLevel="0" collapsed="false">
      <c r="A195" s="0" t="s">
        <v>345</v>
      </c>
      <c r="B195" s="0" t="s">
        <v>370</v>
      </c>
      <c r="C195" s="0" t="s">
        <v>371</v>
      </c>
      <c r="D195" s="0" t="n">
        <v>0</v>
      </c>
      <c r="E195" s="0" t="n">
        <v>9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2.75" hidden="false" customHeight="false" outlineLevel="0" collapsed="false">
      <c r="A196" s="0" t="s">
        <v>345</v>
      </c>
      <c r="B196" s="0" t="s">
        <v>372</v>
      </c>
      <c r="C196" s="0" t="s">
        <v>373</v>
      </c>
      <c r="D196" s="0" t="n">
        <v>323.6</v>
      </c>
      <c r="E196" s="0" t="n">
        <v>155</v>
      </c>
      <c r="F196" s="0" t="n">
        <v>338.2</v>
      </c>
      <c r="G196" s="0" t="n">
        <v>65.5</v>
      </c>
      <c r="H196" s="0" t="n">
        <v>0</v>
      </c>
      <c r="I196" s="0" t="n">
        <v>0</v>
      </c>
    </row>
    <row r="197" customFormat="false" ht="12.75" hidden="false" customHeight="false" outlineLevel="0" collapsed="false">
      <c r="A197" s="0" t="s">
        <v>345</v>
      </c>
      <c r="B197" s="0" t="s">
        <v>374</v>
      </c>
      <c r="C197" s="0" t="s">
        <v>375</v>
      </c>
      <c r="D197" s="0" t="n">
        <v>117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2.75" hidden="false" customHeight="false" outlineLevel="0" collapsed="false">
      <c r="A198" s="0" t="s">
        <v>345</v>
      </c>
      <c r="B198" s="0" t="s">
        <v>376</v>
      </c>
      <c r="C198" s="0" t="s">
        <v>377</v>
      </c>
      <c r="D198" s="0" t="n">
        <v>15.2</v>
      </c>
      <c r="E198" s="0" t="n">
        <v>0</v>
      </c>
      <c r="F198" s="0" t="n">
        <v>0</v>
      </c>
      <c r="G198" s="0" t="n">
        <v>5</v>
      </c>
      <c r="H198" s="0" t="n">
        <v>0</v>
      </c>
      <c r="I198" s="0" t="n">
        <v>0</v>
      </c>
    </row>
    <row r="199" customFormat="false" ht="12.75" hidden="false" customHeight="false" outlineLevel="0" collapsed="false">
      <c r="A199" s="0" t="s">
        <v>345</v>
      </c>
      <c r="B199" s="0" t="s">
        <v>378</v>
      </c>
      <c r="C199" s="0" t="s">
        <v>379</v>
      </c>
      <c r="D199" s="0" t="n">
        <v>198.5</v>
      </c>
      <c r="E199" s="0" t="n">
        <v>1</v>
      </c>
      <c r="F199" s="0" t="n">
        <v>0</v>
      </c>
      <c r="G199" s="0" t="n">
        <v>11</v>
      </c>
      <c r="H199" s="0" t="n">
        <v>0</v>
      </c>
      <c r="I199" s="0" t="n">
        <v>0</v>
      </c>
    </row>
    <row r="200" customFormat="false" ht="12.75" hidden="false" customHeight="false" outlineLevel="0" collapsed="false">
      <c r="A200" s="0" t="s">
        <v>345</v>
      </c>
      <c r="B200" s="0" t="s">
        <v>380</v>
      </c>
      <c r="C200" s="0" t="s">
        <v>381</v>
      </c>
      <c r="D200" s="0" t="n">
        <v>9</v>
      </c>
      <c r="E200" s="0" t="n">
        <v>0</v>
      </c>
      <c r="F200" s="0" t="n">
        <v>9</v>
      </c>
      <c r="G200" s="0" t="n">
        <v>0</v>
      </c>
      <c r="H200" s="0" t="n">
        <v>0</v>
      </c>
      <c r="I200" s="0" t="n">
        <v>0</v>
      </c>
    </row>
    <row r="201" customFormat="false" ht="12.75" hidden="false" customHeight="false" outlineLevel="0" collapsed="false">
      <c r="A201" s="0" t="s">
        <v>345</v>
      </c>
      <c r="B201" s="0" t="s">
        <v>382</v>
      </c>
      <c r="C201" s="0" t="s">
        <v>383</v>
      </c>
      <c r="D201" s="0" t="n">
        <v>0</v>
      </c>
      <c r="E201" s="0" t="n">
        <v>0</v>
      </c>
      <c r="F201" s="0" t="n">
        <v>21</v>
      </c>
      <c r="G201" s="0" t="n">
        <v>0</v>
      </c>
      <c r="H201" s="0" t="n">
        <v>0</v>
      </c>
      <c r="I201" s="0" t="n">
        <v>0</v>
      </c>
    </row>
    <row r="202" customFormat="false" ht="12.75" hidden="false" customHeight="false" outlineLevel="0" collapsed="false">
      <c r="A202" s="0" t="s">
        <v>345</v>
      </c>
      <c r="B202" s="0" t="s">
        <v>384</v>
      </c>
      <c r="C202" s="0" t="s">
        <v>385</v>
      </c>
      <c r="D202" s="0" t="n">
        <v>10</v>
      </c>
      <c r="E202" s="0" t="n">
        <v>0</v>
      </c>
      <c r="F202" s="0" t="n">
        <v>14.5</v>
      </c>
      <c r="G202" s="0" t="n">
        <v>0</v>
      </c>
      <c r="H202" s="0" t="n">
        <v>0</v>
      </c>
      <c r="I202" s="0" t="n">
        <v>0</v>
      </c>
    </row>
    <row r="203" customFormat="false" ht="12.75" hidden="false" customHeight="false" outlineLevel="0" collapsed="false">
      <c r="A203" s="0" t="s">
        <v>345</v>
      </c>
      <c r="B203" s="0" t="s">
        <v>386</v>
      </c>
      <c r="C203" s="0" t="s">
        <v>387</v>
      </c>
      <c r="D203" s="0" t="n">
        <v>0</v>
      </c>
      <c r="E203" s="0" t="n">
        <v>28</v>
      </c>
      <c r="F203" s="0" t="n">
        <v>0</v>
      </c>
      <c r="G203" s="0" t="n">
        <v>0</v>
      </c>
      <c r="H203" s="0" t="n">
        <v>0</v>
      </c>
      <c r="I203" s="0" t="n">
        <v>195</v>
      </c>
    </row>
    <row r="204" customFormat="false" ht="12.75" hidden="false" customHeight="false" outlineLevel="0" collapsed="false">
      <c r="A204" s="0" t="s">
        <v>345</v>
      </c>
      <c r="B204" s="0" t="s">
        <v>388</v>
      </c>
      <c r="C204" s="0" t="s">
        <v>389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s">
        <v>345</v>
      </c>
      <c r="B205" s="0" t="s">
        <v>390</v>
      </c>
      <c r="C205" s="0" t="s">
        <v>391</v>
      </c>
      <c r="D205" s="0" t="n">
        <v>35</v>
      </c>
      <c r="E205" s="0" t="n">
        <v>7</v>
      </c>
      <c r="F205" s="0" t="n">
        <v>0</v>
      </c>
      <c r="G205" s="0" t="n">
        <v>9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0" t="s">
        <v>345</v>
      </c>
      <c r="B206" s="0" t="s">
        <v>392</v>
      </c>
      <c r="C206" s="0" t="s">
        <v>393</v>
      </c>
      <c r="D206" s="0" t="n">
        <v>0</v>
      </c>
      <c r="E206" s="0" t="n">
        <v>0</v>
      </c>
      <c r="F206" s="0" t="n">
        <v>25</v>
      </c>
      <c r="G206" s="0" t="n">
        <v>0</v>
      </c>
      <c r="H206" s="0" t="n">
        <v>0</v>
      </c>
      <c r="I206" s="0" t="n">
        <v>0</v>
      </c>
    </row>
    <row r="207" customFormat="false" ht="12.75" hidden="false" customHeight="false" outlineLevel="0" collapsed="false">
      <c r="A207" s="0" t="s">
        <v>345</v>
      </c>
      <c r="B207" s="0" t="s">
        <v>394</v>
      </c>
      <c r="C207" s="0" t="s">
        <v>395</v>
      </c>
      <c r="D207" s="0" t="n">
        <v>5.3</v>
      </c>
      <c r="E207" s="0" t="n">
        <v>0</v>
      </c>
      <c r="F207" s="0" t="n">
        <v>6.3</v>
      </c>
      <c r="G207" s="0" t="n">
        <v>0</v>
      </c>
      <c r="H207" s="0" t="n">
        <v>0</v>
      </c>
      <c r="I207" s="0" t="n">
        <v>0</v>
      </c>
    </row>
    <row r="208" customFormat="false" ht="12.75" hidden="false" customHeight="false" outlineLevel="0" collapsed="false">
      <c r="A208" s="0" t="s">
        <v>345</v>
      </c>
      <c r="B208" s="0" t="s">
        <v>396</v>
      </c>
      <c r="C208" s="0" t="s">
        <v>397</v>
      </c>
      <c r="D208" s="0" t="n">
        <v>11.9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2.75" hidden="false" customHeight="false" outlineLevel="0" collapsed="false">
      <c r="A209" s="0" t="s">
        <v>345</v>
      </c>
      <c r="B209" s="0" t="s">
        <v>398</v>
      </c>
      <c r="C209" s="0" t="s">
        <v>399</v>
      </c>
      <c r="D209" s="0" t="n">
        <v>0</v>
      </c>
      <c r="E209" s="0" t="n">
        <v>0</v>
      </c>
      <c r="F209" s="0" t="n">
        <v>4.8</v>
      </c>
      <c r="G209" s="0" t="n">
        <v>0</v>
      </c>
      <c r="H209" s="0" t="n">
        <v>0</v>
      </c>
      <c r="I209" s="0" t="n">
        <v>0</v>
      </c>
    </row>
    <row r="210" customFormat="false" ht="12.75" hidden="false" customHeight="false" outlineLevel="0" collapsed="false">
      <c r="A210" s="0" t="s">
        <v>345</v>
      </c>
      <c r="B210" s="0" t="s">
        <v>400</v>
      </c>
      <c r="C210" s="0" t="s">
        <v>401</v>
      </c>
      <c r="D210" s="0" t="n">
        <v>6.8</v>
      </c>
      <c r="E210" s="0" t="n">
        <v>0</v>
      </c>
      <c r="F210" s="0" t="n">
        <v>4.9</v>
      </c>
      <c r="G210" s="0" t="n">
        <v>0</v>
      </c>
      <c r="H210" s="0" t="n">
        <v>0</v>
      </c>
      <c r="I210" s="0" t="n">
        <v>0</v>
      </c>
    </row>
    <row r="211" customFormat="false" ht="12.75" hidden="false" customHeight="false" outlineLevel="0" collapsed="false">
      <c r="A211" s="0" t="s">
        <v>345</v>
      </c>
      <c r="B211" s="0" t="s">
        <v>402</v>
      </c>
      <c r="C211" s="0" t="s">
        <v>403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2.75" hidden="false" customHeight="false" outlineLevel="0" collapsed="false">
      <c r="A212" s="0" t="s">
        <v>345</v>
      </c>
      <c r="B212" s="0" t="s">
        <v>404</v>
      </c>
      <c r="C212" s="0" t="s">
        <v>405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</sheetData>
  <mergeCells count="15">
    <mergeCell ref="B6:C7"/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9" min="8" style="0" width="12.56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4"/>
      <c r="B6" s="5"/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/>
      <c r="C8" s="6"/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/>
      <c r="C9" s="7"/>
      <c r="D9" s="14" t="n">
        <f aca="false">SUM(D10:D26)</f>
        <v>38</v>
      </c>
      <c r="E9" s="14" t="n">
        <f aca="false">SUM(E10:E26)</f>
        <v>172</v>
      </c>
      <c r="F9" s="14" t="n">
        <f aca="false">SUM(F10:F26)</f>
        <v>14</v>
      </c>
      <c r="G9" s="14" t="n">
        <f aca="false">SUM(G10:G26)</f>
        <v>216</v>
      </c>
      <c r="H9" s="14" t="n">
        <f aca="false">SUM(H10:H26)</f>
        <v>12</v>
      </c>
      <c r="I9" s="14" t="n">
        <f aca="false">SUM(I10:I26)</f>
        <v>32</v>
      </c>
    </row>
    <row r="10" customFormat="false" ht="12.75" hidden="false" customHeight="false" outlineLevel="0" collapsed="false">
      <c r="A10" s="4"/>
      <c r="B10" s="9" t="s">
        <v>16</v>
      </c>
      <c r="C10" s="9" t="s">
        <v>17</v>
      </c>
      <c r="D10" s="15" t="n">
        <v>3</v>
      </c>
      <c r="E10" s="15" t="n">
        <v>31</v>
      </c>
      <c r="F10" s="15" t="n">
        <v>0</v>
      </c>
      <c r="G10" s="15" t="n">
        <v>13</v>
      </c>
      <c r="H10" s="15" t="n">
        <v>0</v>
      </c>
      <c r="I10" s="15" t="n">
        <v>0</v>
      </c>
    </row>
    <row r="11" customFormat="false" ht="12.75" hidden="false" customHeight="false" outlineLevel="0" collapsed="false">
      <c r="A11" s="4"/>
      <c r="B11" s="9" t="s">
        <v>18</v>
      </c>
      <c r="C11" s="9" t="s">
        <v>19</v>
      </c>
      <c r="D11" s="15" t="n">
        <v>0</v>
      </c>
      <c r="E11" s="15" t="n">
        <v>45</v>
      </c>
      <c r="F11" s="15" t="n">
        <v>0</v>
      </c>
      <c r="G11" s="15" t="n">
        <v>12</v>
      </c>
      <c r="H11" s="15" t="n">
        <v>0</v>
      </c>
      <c r="I11" s="15" t="n">
        <v>0</v>
      </c>
    </row>
    <row r="12" customFormat="false" ht="12.75" hidden="false" customHeight="false" outlineLevel="0" collapsed="false">
      <c r="A12" s="4"/>
      <c r="B12" s="9" t="s">
        <v>20</v>
      </c>
      <c r="C12" s="9" t="s">
        <v>21</v>
      </c>
      <c r="D12" s="15" t="n">
        <v>0</v>
      </c>
      <c r="E12" s="15" t="n">
        <v>0</v>
      </c>
      <c r="F12" s="15" t="n">
        <v>0</v>
      </c>
      <c r="G12" s="15" t="n">
        <v>20.8</v>
      </c>
      <c r="H12" s="15" t="n">
        <v>0</v>
      </c>
      <c r="I12" s="15" t="n">
        <v>0</v>
      </c>
    </row>
    <row r="13" customFormat="false" ht="12.75" hidden="false" customHeight="false" outlineLevel="0" collapsed="false">
      <c r="A13" s="4"/>
      <c r="B13" s="9" t="s">
        <v>22</v>
      </c>
      <c r="C13" s="9" t="s">
        <v>23</v>
      </c>
      <c r="D13" s="15" t="n">
        <v>0</v>
      </c>
      <c r="E13" s="15" t="n">
        <v>9</v>
      </c>
      <c r="F13" s="15" t="n">
        <v>0</v>
      </c>
      <c r="G13" s="15" t="n">
        <v>19</v>
      </c>
      <c r="H13" s="15" t="n">
        <v>0</v>
      </c>
      <c r="I13" s="15" t="n">
        <v>23</v>
      </c>
    </row>
    <row r="14" customFormat="false" ht="12.75" hidden="false" customHeight="false" outlineLevel="0" collapsed="false">
      <c r="A14" s="4"/>
      <c r="B14" s="9" t="s">
        <v>26</v>
      </c>
      <c r="C14" s="9" t="s">
        <v>27</v>
      </c>
      <c r="D14" s="15" t="n">
        <v>0</v>
      </c>
      <c r="E14" s="15" t="n">
        <v>0</v>
      </c>
      <c r="F14" s="15" t="n">
        <v>0</v>
      </c>
      <c r="G14" s="15" t="n">
        <v>23.8</v>
      </c>
      <c r="H14" s="15" t="n">
        <v>0</v>
      </c>
      <c r="I14" s="15" t="n">
        <v>0</v>
      </c>
    </row>
    <row r="15" customFormat="false" ht="12.75" hidden="false" customHeight="false" outlineLevel="0" collapsed="false">
      <c r="A15" s="4"/>
      <c r="B15" s="9" t="s">
        <v>28</v>
      </c>
      <c r="C15" s="9" t="s">
        <v>29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2.75" hidden="false" customHeight="false" outlineLevel="0" collapsed="false">
      <c r="A16" s="4"/>
      <c r="B16" s="9" t="s">
        <v>30</v>
      </c>
      <c r="C16" s="9" t="s">
        <v>31</v>
      </c>
      <c r="D16" s="15" t="n">
        <v>21</v>
      </c>
      <c r="E16" s="15" t="n">
        <v>87</v>
      </c>
      <c r="F16" s="15" t="n">
        <v>6</v>
      </c>
      <c r="G16" s="15" t="n">
        <v>119.4</v>
      </c>
      <c r="H16" s="15" t="n">
        <v>6</v>
      </c>
      <c r="I16" s="15" t="n">
        <v>9</v>
      </c>
    </row>
    <row r="17" customFormat="false" ht="12.75" hidden="false" customHeight="false" outlineLevel="0" collapsed="false">
      <c r="A17" s="4"/>
      <c r="B17" s="9" t="s">
        <v>34</v>
      </c>
      <c r="C17" s="9" t="s">
        <v>35</v>
      </c>
      <c r="D17" s="15" t="n">
        <v>8</v>
      </c>
      <c r="E17" s="15" t="n">
        <v>0</v>
      </c>
      <c r="F17" s="15" t="n">
        <v>8</v>
      </c>
      <c r="G17" s="15" t="n">
        <v>6</v>
      </c>
      <c r="H17" s="15" t="n">
        <v>0</v>
      </c>
      <c r="I17" s="15" t="n">
        <v>0</v>
      </c>
    </row>
    <row r="18" customFormat="false" ht="12.75" hidden="false" customHeight="false" outlineLevel="0" collapsed="false">
      <c r="A18" s="4"/>
      <c r="B18" s="9" t="s">
        <v>44</v>
      </c>
      <c r="C18" s="9" t="s">
        <v>45</v>
      </c>
      <c r="D18" s="15" t="n">
        <v>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2.75" hidden="false" customHeight="false" outlineLevel="0" collapsed="false">
      <c r="A19" s="4"/>
      <c r="B19" s="9" t="s">
        <v>46</v>
      </c>
      <c r="C19" s="9" t="s">
        <v>47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2.75" hidden="false" customHeight="false" outlineLevel="0" collapsed="false">
      <c r="A20" s="4"/>
      <c r="B20" s="9" t="s">
        <v>48</v>
      </c>
      <c r="C20" s="9" t="s">
        <v>4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2.75" hidden="false" customHeight="false" outlineLevel="0" collapsed="false">
      <c r="A21" s="4"/>
      <c r="B21" s="9" t="s">
        <v>345</v>
      </c>
      <c r="C21" s="9" t="s">
        <v>407</v>
      </c>
      <c r="D21" s="15" t="n">
        <v>0</v>
      </c>
      <c r="E21" s="15" t="n">
        <v>0</v>
      </c>
      <c r="F21" s="15" t="n">
        <v>0</v>
      </c>
      <c r="G21" s="15" t="n">
        <v>2</v>
      </c>
      <c r="H21" s="15" t="n">
        <v>6</v>
      </c>
      <c r="I21" s="15" t="n">
        <v>0</v>
      </c>
    </row>
    <row r="22" customFormat="false" ht="12.75" hidden="false" customHeight="false" outlineLevel="0" collapsed="false">
      <c r="A22" s="4"/>
      <c r="B22" s="9"/>
      <c r="C22" s="9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4"/>
      <c r="B26" s="9"/>
      <c r="C26" s="9"/>
      <c r="D26" s="9"/>
      <c r="E26" s="9"/>
      <c r="F26" s="9"/>
      <c r="G26" s="9"/>
      <c r="H26" s="9"/>
      <c r="I26" s="9"/>
    </row>
    <row r="29" customFormat="false" ht="12.75" hidden="false" customHeight="false" outlineLevel="0" collapsed="false">
      <c r="A29" s="4"/>
      <c r="B29" s="11"/>
      <c r="C29" s="11"/>
      <c r="F29" s="11"/>
      <c r="G29" s="11"/>
    </row>
    <row r="30" customFormat="false" ht="12.75" hidden="false" customHeight="false" outlineLevel="0" collapsed="false">
      <c r="A30" s="1" t="s">
        <v>408</v>
      </c>
    </row>
    <row r="31" customFormat="false" ht="12.75" hidden="false" customHeight="false" outlineLevel="0" collapsed="false">
      <c r="A31" s="1" t="str">
        <f aca="false">A2</f>
        <v>Summer 2013, Fall 2013, Spring 2014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2.75" hidden="false" customHeight="false" outlineLevel="0" collapsed="false">
      <c r="A35" s="0" t="s">
        <v>16</v>
      </c>
      <c r="B35" s="0" t="s">
        <v>54</v>
      </c>
      <c r="C35" s="0" t="s">
        <v>5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.75" hidden="false" customHeight="false" outlineLevel="0" collapsed="false">
      <c r="A36" s="0" t="s">
        <v>16</v>
      </c>
      <c r="B36" s="0" t="s">
        <v>58</v>
      </c>
      <c r="C36" s="0" t="s">
        <v>5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2.75" hidden="false" customHeight="false" outlineLevel="0" collapsed="false">
      <c r="A37" s="0" t="s">
        <v>16</v>
      </c>
      <c r="B37" s="0" t="s">
        <v>62</v>
      </c>
      <c r="C37" s="0" t="s">
        <v>6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s">
        <v>16</v>
      </c>
      <c r="B38" s="0" t="s">
        <v>64</v>
      </c>
      <c r="C38" s="0" t="s">
        <v>65</v>
      </c>
      <c r="D38" s="0" t="n">
        <v>3</v>
      </c>
      <c r="E38" s="0" t="n">
        <v>18</v>
      </c>
      <c r="F38" s="0" t="n">
        <v>0</v>
      </c>
      <c r="G38" s="0" t="n">
        <v>10</v>
      </c>
      <c r="H38" s="0" t="n">
        <v>0</v>
      </c>
      <c r="I38" s="0" t="n">
        <v>0</v>
      </c>
    </row>
    <row r="39" customFormat="false" ht="12.75" hidden="false" customHeight="false" outlineLevel="0" collapsed="false">
      <c r="A39" s="0" t="s">
        <v>16</v>
      </c>
      <c r="B39" s="0" t="s">
        <v>68</v>
      </c>
      <c r="C39" s="0" t="s">
        <v>69</v>
      </c>
      <c r="D39" s="0" t="n">
        <v>0</v>
      </c>
      <c r="E39" s="0" t="n">
        <v>4</v>
      </c>
      <c r="F39" s="0" t="n">
        <v>0</v>
      </c>
      <c r="G39" s="0" t="n">
        <v>2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16</v>
      </c>
      <c r="B40" s="0" t="s">
        <v>70</v>
      </c>
      <c r="C40" s="0" t="s">
        <v>7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0" t="s">
        <v>16</v>
      </c>
      <c r="B41" s="0" t="s">
        <v>74</v>
      </c>
      <c r="C41" s="0" t="s">
        <v>75</v>
      </c>
      <c r="D41" s="0" t="n">
        <v>0</v>
      </c>
      <c r="E41" s="0" t="n">
        <v>9</v>
      </c>
      <c r="F41" s="0" t="n">
        <v>0</v>
      </c>
      <c r="G41" s="0" t="n">
        <v>1</v>
      </c>
      <c r="H41" s="0" t="n">
        <v>0</v>
      </c>
      <c r="I41" s="0" t="n">
        <v>0</v>
      </c>
    </row>
    <row r="42" customFormat="false" ht="12.75" hidden="false" customHeight="false" outlineLevel="0" collapsed="false">
      <c r="A42" s="0" t="s">
        <v>18</v>
      </c>
      <c r="B42" s="0" t="s">
        <v>78</v>
      </c>
      <c r="C42" s="0" t="s">
        <v>79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0" t="s">
        <v>18</v>
      </c>
      <c r="B43" s="0" t="s">
        <v>80</v>
      </c>
      <c r="C43" s="0" t="s">
        <v>81</v>
      </c>
      <c r="D43" s="0" t="n">
        <v>0</v>
      </c>
      <c r="E43" s="0" t="n">
        <v>45</v>
      </c>
      <c r="F43" s="0" t="n">
        <v>0</v>
      </c>
      <c r="G43" s="0" t="n">
        <v>12</v>
      </c>
      <c r="H43" s="0" t="n">
        <v>0</v>
      </c>
      <c r="I43" s="0" t="n">
        <v>0</v>
      </c>
    </row>
    <row r="44" customFormat="false" ht="12.75" hidden="false" customHeight="false" outlineLevel="0" collapsed="false">
      <c r="A44" s="0" t="s">
        <v>18</v>
      </c>
      <c r="B44" s="0" t="s">
        <v>82</v>
      </c>
      <c r="C44" s="0" t="s">
        <v>8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20</v>
      </c>
      <c r="B45" s="0" t="s">
        <v>92</v>
      </c>
      <c r="C45" s="0" t="s">
        <v>9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2.75" hidden="false" customHeight="false" outlineLevel="0" collapsed="false">
      <c r="A46" s="0" t="s">
        <v>20</v>
      </c>
      <c r="B46" s="0" t="s">
        <v>94</v>
      </c>
      <c r="C46" s="0" t="s">
        <v>95</v>
      </c>
      <c r="D46" s="0" t="n">
        <v>0</v>
      </c>
      <c r="E46" s="0" t="n">
        <v>0</v>
      </c>
      <c r="F46" s="0" t="n">
        <v>0</v>
      </c>
      <c r="G46" s="0" t="n">
        <v>20.8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s">
        <v>20</v>
      </c>
      <c r="B47" s="0" t="s">
        <v>98</v>
      </c>
      <c r="C47" s="0" t="s">
        <v>99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s">
        <v>20</v>
      </c>
      <c r="B48" s="0" t="s">
        <v>100</v>
      </c>
      <c r="C48" s="0" t="s">
        <v>10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s">
        <v>22</v>
      </c>
      <c r="B49" s="0" t="s">
        <v>102</v>
      </c>
      <c r="C49" s="0" t="s">
        <v>10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2.75" hidden="false" customHeight="false" outlineLevel="0" collapsed="false">
      <c r="A50" s="0" t="s">
        <v>22</v>
      </c>
      <c r="B50" s="0" t="s">
        <v>106</v>
      </c>
      <c r="C50" s="0" t="s">
        <v>107</v>
      </c>
      <c r="D50" s="0" t="n">
        <v>0</v>
      </c>
      <c r="E50" s="0" t="n">
        <v>6</v>
      </c>
      <c r="F50" s="0" t="n">
        <v>0</v>
      </c>
      <c r="G50" s="0" t="n">
        <v>6</v>
      </c>
      <c r="H50" s="0" t="n">
        <v>0</v>
      </c>
      <c r="I50" s="0" t="n">
        <v>3</v>
      </c>
    </row>
    <row r="51" customFormat="false" ht="12.75" hidden="false" customHeight="false" outlineLevel="0" collapsed="false">
      <c r="A51" s="0" t="s">
        <v>22</v>
      </c>
      <c r="B51" s="0" t="s">
        <v>110</v>
      </c>
      <c r="C51" s="0" t="s">
        <v>111</v>
      </c>
      <c r="D51" s="0" t="n">
        <v>0</v>
      </c>
      <c r="E51" s="0" t="n">
        <v>3</v>
      </c>
      <c r="F51" s="0" t="n">
        <v>0</v>
      </c>
      <c r="G51" s="0" t="n">
        <v>10</v>
      </c>
      <c r="H51" s="0" t="n">
        <v>0</v>
      </c>
      <c r="I51" s="0" t="n">
        <v>20</v>
      </c>
    </row>
    <row r="52" customFormat="false" ht="12.75" hidden="false" customHeight="false" outlineLevel="0" collapsed="false">
      <c r="A52" s="0" t="s">
        <v>22</v>
      </c>
      <c r="B52" s="0" t="s">
        <v>112</v>
      </c>
      <c r="C52" s="0" t="s">
        <v>113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22</v>
      </c>
      <c r="B53" s="0" t="s">
        <v>114</v>
      </c>
      <c r="C53" s="0" t="s">
        <v>11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s">
        <v>22</v>
      </c>
      <c r="B54" s="0" t="s">
        <v>120</v>
      </c>
      <c r="C54" s="0" t="s">
        <v>12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s">
        <v>22</v>
      </c>
      <c r="B55" s="0" t="s">
        <v>126</v>
      </c>
      <c r="C55" s="0" t="s">
        <v>127</v>
      </c>
      <c r="D55" s="0" t="n">
        <v>0</v>
      </c>
      <c r="E55" s="0" t="n">
        <v>0</v>
      </c>
      <c r="F55" s="0" t="n">
        <v>0</v>
      </c>
      <c r="G55" s="0" t="n">
        <v>3</v>
      </c>
      <c r="H55" s="0" t="n">
        <v>0</v>
      </c>
      <c r="I55" s="0" t="n">
        <v>0</v>
      </c>
    </row>
    <row r="56" customFormat="false" ht="12.75" hidden="false" customHeight="false" outlineLevel="0" collapsed="false">
      <c r="A56" s="0" t="s">
        <v>22</v>
      </c>
      <c r="B56" s="0" t="s">
        <v>128</v>
      </c>
      <c r="C56" s="0" t="s">
        <v>129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2.75" hidden="false" customHeight="false" outlineLevel="0" collapsed="false">
      <c r="A57" s="0" t="s">
        <v>22</v>
      </c>
      <c r="B57" s="0" t="s">
        <v>132</v>
      </c>
      <c r="C57" s="0" t="s">
        <v>133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2.75" hidden="false" customHeight="false" outlineLevel="0" collapsed="false">
      <c r="A58" s="0" t="s">
        <v>22</v>
      </c>
      <c r="B58" s="0" t="s">
        <v>136</v>
      </c>
      <c r="C58" s="0" t="s">
        <v>13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2.75" hidden="false" customHeight="false" outlineLevel="0" collapsed="false">
      <c r="A59" s="0" t="s">
        <v>26</v>
      </c>
      <c r="B59" s="0" t="s">
        <v>170</v>
      </c>
      <c r="C59" s="0" t="s">
        <v>171</v>
      </c>
      <c r="D59" s="0" t="n">
        <v>0</v>
      </c>
      <c r="E59" s="0" t="n">
        <v>0</v>
      </c>
      <c r="F59" s="0" t="n">
        <v>0</v>
      </c>
      <c r="G59" s="0" t="n">
        <v>23.8</v>
      </c>
      <c r="H59" s="0" t="n">
        <v>0</v>
      </c>
      <c r="I59" s="0" t="n">
        <v>0</v>
      </c>
    </row>
    <row r="60" customFormat="false" ht="12.75" hidden="false" customHeight="false" outlineLevel="0" collapsed="false">
      <c r="A60" s="0" t="s">
        <v>26</v>
      </c>
      <c r="B60" s="0" t="s">
        <v>172</v>
      </c>
      <c r="C60" s="0" t="s">
        <v>17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2.75" hidden="false" customHeight="false" outlineLevel="0" collapsed="false">
      <c r="A61" s="0" t="s">
        <v>28</v>
      </c>
      <c r="B61" s="0" t="s">
        <v>174</v>
      </c>
      <c r="C61" s="0" t="s">
        <v>17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s">
        <v>28</v>
      </c>
      <c r="B62" s="0" t="s">
        <v>176</v>
      </c>
      <c r="C62" s="0" t="s">
        <v>17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2.75" hidden="false" customHeight="false" outlineLevel="0" collapsed="false">
      <c r="A63" s="0" t="s">
        <v>30</v>
      </c>
      <c r="B63" s="0" t="s">
        <v>178</v>
      </c>
      <c r="C63" s="0" t="s">
        <v>17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2.75" hidden="false" customHeight="false" outlineLevel="0" collapsed="false">
      <c r="A64" s="0" t="s">
        <v>30</v>
      </c>
      <c r="B64" s="0" t="s">
        <v>184</v>
      </c>
      <c r="C64" s="0" t="s">
        <v>185</v>
      </c>
      <c r="D64" s="0" t="n">
        <v>0</v>
      </c>
      <c r="E64" s="0" t="n">
        <v>42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30</v>
      </c>
      <c r="B65" s="0" t="s">
        <v>190</v>
      </c>
      <c r="C65" s="0" t="s">
        <v>191</v>
      </c>
      <c r="D65" s="0" t="n">
        <v>0</v>
      </c>
      <c r="E65" s="0" t="n">
        <v>0</v>
      </c>
      <c r="F65" s="0" t="n">
        <v>0</v>
      </c>
      <c r="G65" s="0" t="n">
        <v>6</v>
      </c>
      <c r="H65" s="0" t="n">
        <v>0</v>
      </c>
      <c r="I65" s="0" t="n">
        <v>0</v>
      </c>
    </row>
    <row r="66" customFormat="false" ht="12.75" hidden="false" customHeight="false" outlineLevel="0" collapsed="false">
      <c r="A66" s="0" t="s">
        <v>30</v>
      </c>
      <c r="B66" s="0" t="s">
        <v>198</v>
      </c>
      <c r="C66" s="0" t="s">
        <v>199</v>
      </c>
      <c r="D66" s="0" t="n">
        <v>0</v>
      </c>
      <c r="E66" s="0" t="n">
        <v>0</v>
      </c>
      <c r="F66" s="0" t="n">
        <v>0</v>
      </c>
      <c r="G66" s="0" t="n">
        <v>41.6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s">
        <v>30</v>
      </c>
      <c r="B67" s="0" t="s">
        <v>202</v>
      </c>
      <c r="C67" s="0" t="s">
        <v>2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30</v>
      </c>
      <c r="B68" s="0" t="s">
        <v>204</v>
      </c>
      <c r="C68" s="0" t="s">
        <v>205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s">
        <v>30</v>
      </c>
      <c r="B69" s="0" t="s">
        <v>206</v>
      </c>
      <c r="C69" s="0" t="s">
        <v>207</v>
      </c>
      <c r="D69" s="0" t="n">
        <v>0</v>
      </c>
      <c r="E69" s="0" t="n">
        <v>0</v>
      </c>
      <c r="F69" s="0" t="n">
        <v>0</v>
      </c>
      <c r="G69" s="0" t="n">
        <v>33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s">
        <v>30</v>
      </c>
      <c r="B70" s="0" t="s">
        <v>214</v>
      </c>
      <c r="C70" s="0" t="s">
        <v>215</v>
      </c>
      <c r="D70" s="0" t="n">
        <v>0</v>
      </c>
      <c r="E70" s="0" t="n">
        <v>3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s">
        <v>30</v>
      </c>
      <c r="B71" s="0" t="s">
        <v>226</v>
      </c>
      <c r="C71" s="0" t="s">
        <v>227</v>
      </c>
      <c r="D71" s="0" t="n">
        <v>0</v>
      </c>
      <c r="E71" s="0" t="n">
        <v>0</v>
      </c>
      <c r="F71" s="0" t="n">
        <v>0</v>
      </c>
      <c r="G71" s="0" t="n">
        <v>20.8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s">
        <v>30</v>
      </c>
      <c r="B72" s="0" t="s">
        <v>240</v>
      </c>
      <c r="C72" s="0" t="s">
        <v>24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6</v>
      </c>
      <c r="I72" s="0" t="n">
        <v>0</v>
      </c>
    </row>
    <row r="73" customFormat="false" ht="12.75" hidden="false" customHeight="false" outlineLevel="0" collapsed="false">
      <c r="A73" s="0" t="s">
        <v>30</v>
      </c>
      <c r="B73" s="0" t="s">
        <v>244</v>
      </c>
      <c r="C73" s="0" t="s">
        <v>245</v>
      </c>
      <c r="D73" s="0" t="n">
        <v>0</v>
      </c>
      <c r="E73" s="0" t="n">
        <v>36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0" t="s">
        <v>30</v>
      </c>
      <c r="B74" s="0" t="s">
        <v>246</v>
      </c>
      <c r="C74" s="0" t="s">
        <v>247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9</v>
      </c>
    </row>
    <row r="75" customFormat="false" ht="12.75" hidden="false" customHeight="false" outlineLevel="0" collapsed="false">
      <c r="A75" s="0" t="s">
        <v>30</v>
      </c>
      <c r="B75" s="0" t="s">
        <v>258</v>
      </c>
      <c r="C75" s="0" t="s">
        <v>259</v>
      </c>
      <c r="D75" s="0" t="n">
        <v>9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30</v>
      </c>
      <c r="B76" s="0" t="s">
        <v>268</v>
      </c>
      <c r="C76" s="0" t="s">
        <v>269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0" t="s">
        <v>30</v>
      </c>
      <c r="B77" s="0" t="s">
        <v>272</v>
      </c>
      <c r="C77" s="0" t="s">
        <v>273</v>
      </c>
      <c r="D77" s="0" t="n">
        <v>6</v>
      </c>
      <c r="E77" s="0" t="n">
        <v>6</v>
      </c>
      <c r="F77" s="0" t="n">
        <v>0</v>
      </c>
      <c r="G77" s="0" t="n">
        <v>18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">
        <v>30</v>
      </c>
      <c r="B78" s="0" t="s">
        <v>274</v>
      </c>
      <c r="C78" s="0" t="s">
        <v>27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s">
        <v>30</v>
      </c>
      <c r="B79" s="0" t="s">
        <v>278</v>
      </c>
      <c r="C79" s="0" t="s">
        <v>279</v>
      </c>
      <c r="D79" s="0" t="n">
        <v>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s">
        <v>30</v>
      </c>
      <c r="B80" s="0" t="s">
        <v>290</v>
      </c>
      <c r="C80" s="0" t="s">
        <v>291</v>
      </c>
      <c r="D80" s="0" t="n">
        <v>0</v>
      </c>
      <c r="E80" s="0" t="n">
        <v>0</v>
      </c>
      <c r="F80" s="0" t="n">
        <v>6</v>
      </c>
      <c r="G80" s="0" t="n">
        <v>0</v>
      </c>
      <c r="H80" s="0" t="n">
        <v>0</v>
      </c>
      <c r="I80" s="0" t="n">
        <v>0</v>
      </c>
    </row>
    <row r="81" customFormat="false" ht="12.75" hidden="false" customHeight="false" outlineLevel="0" collapsed="false">
      <c r="A81" s="0" t="s">
        <v>34</v>
      </c>
      <c r="B81" s="0" t="s">
        <v>300</v>
      </c>
      <c r="C81" s="0" t="s">
        <v>301</v>
      </c>
      <c r="D81" s="0" t="n">
        <v>8</v>
      </c>
      <c r="E81" s="0" t="n">
        <v>0</v>
      </c>
      <c r="F81" s="0" t="n">
        <v>8</v>
      </c>
      <c r="G81" s="0" t="n">
        <v>6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s">
        <v>34</v>
      </c>
      <c r="B82" s="0" t="s">
        <v>302</v>
      </c>
      <c r="C82" s="0" t="s">
        <v>303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s">
        <v>44</v>
      </c>
      <c r="B83" s="0" t="s">
        <v>341</v>
      </c>
      <c r="C83" s="0" t="s">
        <v>342</v>
      </c>
      <c r="D83" s="0" t="n">
        <v>6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s">
        <v>46</v>
      </c>
      <c r="B84" s="0" t="s">
        <v>343</v>
      </c>
      <c r="C84" s="0" t="s">
        <v>47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48</v>
      </c>
      <c r="B85" s="0" t="s">
        <v>344</v>
      </c>
      <c r="C85" s="0" t="s">
        <v>49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s">
        <v>345</v>
      </c>
      <c r="B86" s="0" t="s">
        <v>360</v>
      </c>
      <c r="C86" s="0" t="s">
        <v>36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2.75" hidden="false" customHeight="false" outlineLevel="0" collapsed="false">
      <c r="A87" s="0" t="s">
        <v>345</v>
      </c>
      <c r="B87" s="0" t="s">
        <v>366</v>
      </c>
      <c r="C87" s="0" t="s">
        <v>36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0" t="s">
        <v>345</v>
      </c>
      <c r="B88" s="0" t="s">
        <v>368</v>
      </c>
      <c r="C88" s="0" t="s">
        <v>369</v>
      </c>
      <c r="D88" s="0" t="n">
        <v>0</v>
      </c>
      <c r="E88" s="0" t="n">
        <v>0</v>
      </c>
      <c r="F88" s="0" t="n">
        <v>0</v>
      </c>
      <c r="G88" s="0" t="n">
        <v>2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s">
        <v>345</v>
      </c>
      <c r="B89" s="0" t="s">
        <v>378</v>
      </c>
      <c r="C89" s="0" t="s">
        <v>379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6</v>
      </c>
      <c r="I89" s="0" t="n">
        <v>0</v>
      </c>
    </row>
    <row r="90" customFormat="false" ht="12.75" hidden="false" customHeight="false" outlineLevel="0" collapsed="false">
      <c r="A90" s="0" t="s">
        <v>345</v>
      </c>
      <c r="B90" s="0" t="s">
        <v>380</v>
      </c>
      <c r="C90" s="0" t="s">
        <v>38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</sheetData>
  <mergeCells count="14"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ern, Elizabeth Jane</cp:lastModifiedBy>
  <cp:lastPrinted>2009-02-16T17:06:48Z</cp:lastPrinted>
  <dcterms:modified xsi:type="dcterms:W3CDTF">2014-05-20T18:48:53Z</dcterms:modified>
  <cp:revision>0</cp:revision>
  <dc:subject/>
  <dc:title/>
</cp:coreProperties>
</file>