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98">
  <si>
    <t xml:space="preserve">Undergraduate IUs by Paying Department and College and Course Level</t>
  </si>
  <si>
    <t xml:space="preserve">Summer 2021, Fall 2021, Winter 2022, Spring 2022</t>
  </si>
  <si>
    <t xml:space="preserve">Report date: 06/07/22</t>
  </si>
  <si>
    <t xml:space="preserve">Management Information PN2009/019</t>
  </si>
  <si>
    <t xml:space="preserve"> *Accountancy Post-baccalaureate IUs subtracted here, IUs for students in programs 10LN1249NDEX, 10KV5313BSLU, 10KP0067NDEX, 1PKL0063NDEU excluded</t>
  </si>
  <si>
    <t xml:space="preserve">IUs for Study Abroad sections (schedule type code=STA) also excluded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    4. Wint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Gies College of Business </t>
  </si>
  <si>
    <t xml:space="preserve">KN </t>
  </si>
  <si>
    <t xml:space="preserve">College of Education </t>
  </si>
  <si>
    <t xml:space="preserve">KP </t>
  </si>
  <si>
    <t xml:space="preserve">Grainger Coll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School of Labor &amp; Empl. Rel.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LT </t>
  </si>
  <si>
    <t xml:space="preserve">Carle Illinois Medicine </t>
  </si>
  <si>
    <t xml:space="preserve">XX </t>
  </si>
  <si>
    <t xml:space="preserve">Administrative Units </t>
  </si>
  <si>
    <t xml:space="preserve">Undergraduate IUs By Paying Department</t>
  </si>
  <si>
    <t xml:space="preserve">Department</t>
  </si>
  <si>
    <t xml:space="preserve">1-342 </t>
  </si>
  <si>
    <t xml:space="preserve">Ag Ldrshp Educ Comm Program </t>
  </si>
  <si>
    <t xml:space="preserve">1-470 </t>
  </si>
  <si>
    <t xml:space="preserve">Agr &amp; Consumer Economics </t>
  </si>
  <si>
    <t xml:space="preserve">1-483 </t>
  </si>
  <si>
    <t xml:space="preserve">Agr, Consumer, &amp; Env Sci Admn </t>
  </si>
  <si>
    <t xml:space="preserve">1-741 </t>
  </si>
  <si>
    <t xml:space="preserve">Agricultural &amp; Biological Engr </t>
  </si>
  <si>
    <t xml:space="preserve">1-538 </t>
  </si>
  <si>
    <t xml:space="preserve">Animal Sciences </t>
  </si>
  <si>
    <t xml:space="preserve">1-802 </t>
  </si>
  <si>
    <t xml:space="preserve">Crop Sciences </t>
  </si>
  <si>
    <t xml:space="preserve">1-698 </t>
  </si>
  <si>
    <t xml:space="preserve">Food Science &amp; Human Nutrition </t>
  </si>
  <si>
    <t xml:space="preserve">1-793 </t>
  </si>
  <si>
    <t xml:space="preserve">Human Dvlpmt &amp; Family Studies </t>
  </si>
  <si>
    <t xml:space="preserve">1-875 </t>
  </si>
  <si>
    <t xml:space="preserve">Natural R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325 </t>
  </si>
  <si>
    <t xml:space="preserve">Action Learning </t>
  </si>
  <si>
    <t xml:space="preserve">1-902 </t>
  </si>
  <si>
    <t xml:space="preserve">Business Administration </t>
  </si>
  <si>
    <t xml:space="preserve">1-559 </t>
  </si>
  <si>
    <t xml:space="preserve">Business Online Programs </t>
  </si>
  <si>
    <t xml:space="preserve">1-260 </t>
  </si>
  <si>
    <t xml:space="preserve">Finance </t>
  </si>
  <si>
    <t xml:space="preserve">1-952 </t>
  </si>
  <si>
    <t xml:space="preserve">1-936 </t>
  </si>
  <si>
    <t xml:space="preserve">Gies Undergraduate Affairs </t>
  </si>
  <si>
    <t xml:space="preserve">1-541 </t>
  </si>
  <si>
    <t xml:space="preserve">Council Teacher Ed Admin </t>
  </si>
  <si>
    <t xml:space="preserve">1-613 </t>
  </si>
  <si>
    <t xml:space="preserve">Curriculum and Instruction </t>
  </si>
  <si>
    <t xml:space="preserve">1-760 </t>
  </si>
  <si>
    <t xml:space="preserve">Educ Policy, Orgzn &amp; Leadrsh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227 </t>
  </si>
  <si>
    <t xml:space="preserve">Engineering Administration </t>
  </si>
  <si>
    <t xml:space="preserve">1-602 </t>
  </si>
  <si>
    <t xml:space="preserve">Engineering General Expen </t>
  </si>
  <si>
    <t xml:space="preserve">1-422 </t>
  </si>
  <si>
    <t xml:space="preserve">Industrial&amp;Enterprise Sys Eng </t>
  </si>
  <si>
    <t xml:space="preserve">1-220 </t>
  </si>
  <si>
    <t xml:space="preserve">Materials Research Lab </t>
  </si>
  <si>
    <t xml:space="preserve">1-919 </t>
  </si>
  <si>
    <t xml:space="preserve">Materials Science &amp; Engineerng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 Plasma, &amp; Rad Engr </t>
  </si>
  <si>
    <t xml:space="preserve">1-244 </t>
  </si>
  <si>
    <t xml:space="preserve">Physics </t>
  </si>
  <si>
    <t xml:space="preserve">1-337 </t>
  </si>
  <si>
    <t xml:space="preserve">Siebel Center for Design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&amp; Design </t>
  </si>
  <si>
    <t xml:space="preserve">1-801 </t>
  </si>
  <si>
    <t xml:space="preserve">Dance </t>
  </si>
  <si>
    <t xml:space="preserve">1-447 </t>
  </si>
  <si>
    <t xml:space="preserve">Fine &amp; Applied Arts Admin </t>
  </si>
  <si>
    <t xml:space="preserve">1-644 </t>
  </si>
  <si>
    <t xml:space="preserve">Fine &amp; Applied Arts Courses </t>
  </si>
  <si>
    <t xml:space="preserve">1-607 </t>
  </si>
  <si>
    <t xml:space="preserve">Krannert Art Museum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934 </t>
  </si>
  <si>
    <t xml:space="preserve">College of Media Admin </t>
  </si>
  <si>
    <t xml:space="preserve">1-646 </t>
  </si>
  <si>
    <t xml:space="preserve">College of Media Programs Crse </t>
  </si>
  <si>
    <t xml:space="preserve">1-659 </t>
  </si>
  <si>
    <t xml:space="preserve">IPM Content Production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41 </t>
  </si>
  <si>
    <t xml:space="preserve">Anthropology </t>
  </si>
  <si>
    <t xml:space="preserve">1-441 </t>
  </si>
  <si>
    <t xml:space="preserve">Appl Technol Learning A &amp; S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535 </t>
  </si>
  <si>
    <t xml:space="preserve">Center for Global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362 </t>
  </si>
  <si>
    <t xml:space="preserve">E. Asian Languages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345 </t>
  </si>
  <si>
    <t xml:space="preserve">European Union Center </t>
  </si>
  <si>
    <t xml:space="preserve">1-292 </t>
  </si>
  <si>
    <t xml:space="preserve">Evolution Ecology Behavior </t>
  </si>
  <si>
    <t xml:space="preserve">1-985 </t>
  </si>
  <si>
    <t xml:space="preserve">French and Italian </t>
  </si>
  <si>
    <t xml:space="preserve">1-680 </t>
  </si>
  <si>
    <t xml:space="preserve">Gender and Women's Studies </t>
  </si>
  <si>
    <t xml:space="preserve">1-872 </t>
  </si>
  <si>
    <t xml:space="preserve">Geography &amp; GIS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580 </t>
  </si>
  <si>
    <t xml:space="preserve">LAS Administration </t>
  </si>
  <si>
    <t xml:space="preserve">1-920 </t>
  </si>
  <si>
    <t xml:space="preserve">LAS General Expen </t>
  </si>
  <si>
    <t xml:space="preserve">1-729 </t>
  </si>
  <si>
    <t xml:space="preserve">Latin American &amp; Carib Studies </t>
  </si>
  <si>
    <t xml:space="preserve">1-982 </t>
  </si>
  <si>
    <t xml:space="preserve">Latina/Latino Studies </t>
  </si>
  <si>
    <t xml:space="preserve">1-407 </t>
  </si>
  <si>
    <t xml:space="preserve">Lemann Center </t>
  </si>
  <si>
    <t xml:space="preserve">1-670 </t>
  </si>
  <si>
    <t xml:space="preserve">Liberal Arts &amp; Sciences Course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l </t>
  </si>
  <si>
    <t xml:space="preserve">1-968 </t>
  </si>
  <si>
    <t xml:space="preserve">Neuroscience Program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723 </t>
  </si>
  <si>
    <t xml:space="preserve">Prg in Jewish Culture &amp;Society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 Cultures, Ling Adm </t>
  </si>
  <si>
    <t xml:space="preserve">1-510 </t>
  </si>
  <si>
    <t xml:space="preserve">School of Chemical Sciences </t>
  </si>
  <si>
    <t xml:space="preserve">1-383 </t>
  </si>
  <si>
    <t xml:space="preserve">School of Integrative Biology </t>
  </si>
  <si>
    <t xml:space="preserve">1-415 </t>
  </si>
  <si>
    <t xml:space="preserve">School of Molecular &amp; Cell Bio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and Portuguese </t>
  </si>
  <si>
    <t xml:space="preserve">1-583 </t>
  </si>
  <si>
    <t xml:space="preserve">Statistics </t>
  </si>
  <si>
    <t xml:space="preserve">1-411 </t>
  </si>
  <si>
    <t xml:space="preserve">The ACDIS Program </t>
  </si>
  <si>
    <t xml:space="preserve">1-787 </t>
  </si>
  <si>
    <t xml:space="preserve">Translation &amp; Interpreting St </t>
  </si>
  <si>
    <t xml:space="preserve">1-736 </t>
  </si>
  <si>
    <t xml:space="preserve">Center Advising &amp; Acad Svcs </t>
  </si>
  <si>
    <t xml:space="preserve">1-682 </t>
  </si>
  <si>
    <t xml:space="preserve">Applied Health Sciences Admin </t>
  </si>
  <si>
    <t xml:space="preserve">1-918 </t>
  </si>
  <si>
    <t xml:space="preserve">Ctr Health, Aging, Disability </t>
  </si>
  <si>
    <t xml:space="preserve">1-943 </t>
  </si>
  <si>
    <t xml:space="preserve">Disability Res &amp; Educ S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873 </t>
  </si>
  <si>
    <t xml:space="preserve">Comparative Biosciences </t>
  </si>
  <si>
    <t xml:space="preserve">1-692 </t>
  </si>
  <si>
    <t xml:space="preserve">Medical District Vet Clinic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444 </t>
  </si>
  <si>
    <t xml:space="preserve">Vet Medicine Administration </t>
  </si>
  <si>
    <t xml:space="preserve">1-726 </t>
  </si>
  <si>
    <t xml:space="preserve">Veterinary Diagnostic Lab </t>
  </si>
  <si>
    <t xml:space="preserve">1-255 </t>
  </si>
  <si>
    <t xml:space="preserve">Veterinary Teaching Hospital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1-783 </t>
  </si>
  <si>
    <t xml:space="preserve">1-468 </t>
  </si>
  <si>
    <t xml:space="preserve">Informatics </t>
  </si>
  <si>
    <t xml:space="preserve">1-992 </t>
  </si>
  <si>
    <t xml:space="preserve">Information Sciences </t>
  </si>
  <si>
    <t xml:space="preserve">1-944 </t>
  </si>
  <si>
    <t xml:space="preserve">Carle IL COM Administration </t>
  </si>
  <si>
    <t xml:space="preserve">1-759 </t>
  </si>
  <si>
    <t xml:space="preserve">Campus Honors Program </t>
  </si>
  <si>
    <t xml:space="preserve">1-768 </t>
  </si>
  <si>
    <t xml:space="preserve">Cancer Center at Illinois </t>
  </si>
  <si>
    <t xml:space="preserve">1-695 </t>
  </si>
  <si>
    <t xml:space="preserve">Counseling Center </t>
  </si>
  <si>
    <t xml:space="preserve">1-267 </t>
  </si>
  <si>
    <t xml:space="preserve">Diversity Committee &amp; Advocacy </t>
  </si>
  <si>
    <t xml:space="preserve">1-571 </t>
  </si>
  <si>
    <t xml:space="preserve">Division of Campus Recreation </t>
  </si>
  <si>
    <t xml:space="preserve">1-683 </t>
  </si>
  <si>
    <t xml:space="preserve">Fellowships </t>
  </si>
  <si>
    <t xml:space="preserve">1-236 </t>
  </si>
  <si>
    <t xml:space="preserve">General &amp; Unassigned </t>
  </si>
  <si>
    <t xml:space="preserve">1-486 </t>
  </si>
  <si>
    <t xml:space="preserve">Graduate Admin </t>
  </si>
  <si>
    <t xml:space="preserve">1-913 </t>
  </si>
  <si>
    <t xml:space="preserve">Graduate College Programs </t>
  </si>
  <si>
    <t xml:space="preserve">1-327 </t>
  </si>
  <si>
    <t xml:space="preserve">Humanities Research Institute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502 </t>
  </si>
  <si>
    <t xml:space="preserve">IL State Archaeological Survey </t>
  </si>
  <si>
    <t xml:space="preserve">1-740 </t>
  </si>
  <si>
    <t xml:space="preserve">IL State Water Survey </t>
  </si>
  <si>
    <t xml:space="preserve">1-822 </t>
  </si>
  <si>
    <t xml:space="preserve">Inclusion &amp; Intercultural Rels </t>
  </si>
  <si>
    <t xml:space="preserve">1-508 </t>
  </si>
  <si>
    <t xml:space="preserve">Inst for Sustain, Enrgy, &amp; Env </t>
  </si>
  <si>
    <t xml:space="preserve">9-229 </t>
  </si>
  <si>
    <t xml:space="preserve">Instit of Govt &amp; Pub Affs </t>
  </si>
  <si>
    <t xml:space="preserve">1-336 </t>
  </si>
  <si>
    <t xml:space="preserve">Intercollegiate Athletics </t>
  </si>
  <si>
    <t xml:space="preserve">1-668 </t>
  </si>
  <si>
    <t xml:space="preserve">Library </t>
  </si>
  <si>
    <t xml:space="preserve">1-540 </t>
  </si>
  <si>
    <t xml:space="preserve">Library Admin </t>
  </si>
  <si>
    <t xml:space="preserve">1-600 </t>
  </si>
  <si>
    <t xml:space="preserve">Library Research &amp; Publication </t>
  </si>
  <si>
    <t xml:space="preserve">1-396 </t>
  </si>
  <si>
    <t xml:space="preserve">Mortenson Cntr Int'l Lib Prgms </t>
  </si>
  <si>
    <t xml:space="preserve">1-370 </t>
  </si>
  <si>
    <t xml:space="preserve">OVCRI Admin </t>
  </si>
  <si>
    <t xml:space="preserve">1-401 </t>
  </si>
  <si>
    <t xml:space="preserve">Office of Undergrad Research </t>
  </si>
  <si>
    <t xml:space="preserve">1-700 </t>
  </si>
  <si>
    <t xml:space="preserve">Office of the Chancellor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332 </t>
  </si>
  <si>
    <t xml:space="preserve">Prairie Research Institute </t>
  </si>
  <si>
    <t xml:space="preserve">1-431 </t>
  </si>
  <si>
    <t xml:space="preserve">Provost/VCAA Admin </t>
  </si>
  <si>
    <t xml:space="preserve">1-320 </t>
  </si>
  <si>
    <t xml:space="preserve">Supercomputing Applications </t>
  </si>
  <si>
    <t xml:space="preserve">Excluded IUs by Paying Department and College and Course Level</t>
  </si>
  <si>
    <t xml:space="preserve"> *IUs for students in programs 10LN1249NDEX, 10KV5313BSLU, 10KP0067NDEX, 1PKL0063NDEU excluded.  IUs for Study Abroad sections (schedule type code=STA) also excluded.</t>
  </si>
  <si>
    <t xml:space="preserve">Excluded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  <col collapsed="false" customWidth="true" hidden="false" outlineLevel="0" max="10" min="10" style="0" width="12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L4" s="1"/>
    </row>
    <row r="5" customFormat="false" ht="12.75" hidden="false" customHeight="false" outlineLevel="0" collapsed="false">
      <c r="A5" s="4"/>
      <c r="D5" s="5" t="s">
        <v>5</v>
      </c>
      <c r="L5" s="1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6"/>
      <c r="B7" s="7" t="s">
        <v>6</v>
      </c>
      <c r="C7" s="7"/>
      <c r="D7" s="7" t="s">
        <v>7</v>
      </c>
      <c r="E7" s="7"/>
      <c r="F7" s="7" t="s">
        <v>8</v>
      </c>
      <c r="G7" s="7"/>
      <c r="H7" s="7" t="s">
        <v>9</v>
      </c>
      <c r="I7" s="7"/>
      <c r="J7" s="7" t="s">
        <v>10</v>
      </c>
      <c r="K7" s="7"/>
    </row>
    <row r="8" customFormat="false" ht="12.75" hidden="false" customHeight="true" outlineLevel="0" collapsed="false">
      <c r="A8" s="6"/>
      <c r="B8" s="7"/>
      <c r="C8" s="7"/>
      <c r="D8" s="7" t="s">
        <v>11</v>
      </c>
      <c r="E8" s="7"/>
      <c r="F8" s="7" t="s">
        <v>11</v>
      </c>
      <c r="G8" s="7"/>
      <c r="H8" s="7" t="s">
        <v>11</v>
      </c>
      <c r="I8" s="7"/>
      <c r="J8" s="7" t="s">
        <v>11</v>
      </c>
      <c r="K8" s="7"/>
    </row>
    <row r="9" customFormat="false" ht="12.75" hidden="false" customHeight="true" outlineLevel="0" collapsed="false">
      <c r="A9" s="6"/>
      <c r="B9" s="8" t="s">
        <v>12</v>
      </c>
      <c r="C9" s="8" t="s">
        <v>13</v>
      </c>
      <c r="D9" s="7" t="s">
        <v>14</v>
      </c>
      <c r="E9" s="7" t="s">
        <v>15</v>
      </c>
      <c r="F9" s="7" t="s">
        <v>14</v>
      </c>
      <c r="G9" s="7" t="s">
        <v>15</v>
      </c>
      <c r="H9" s="7" t="s">
        <v>14</v>
      </c>
      <c r="I9" s="7" t="s">
        <v>15</v>
      </c>
      <c r="J9" s="7" t="s">
        <v>14</v>
      </c>
      <c r="K9" s="7" t="s">
        <v>15</v>
      </c>
    </row>
    <row r="10" customFormat="false" ht="12.75" hidden="false" customHeight="true" outlineLevel="0" collapsed="false">
      <c r="A10" s="6"/>
      <c r="B10" s="9" t="s">
        <v>16</v>
      </c>
      <c r="C10" s="9" t="s">
        <v>17</v>
      </c>
      <c r="D10" s="10" t="n">
        <f aca="false">SUM(D11:D29)</f>
        <v>366400.1</v>
      </c>
      <c r="E10" s="10" t="n">
        <f aca="false">SUM(E11:E29)</f>
        <v>179201</v>
      </c>
      <c r="F10" s="10" t="n">
        <f aca="false">SUM(F11:F29)</f>
        <v>314626.7</v>
      </c>
      <c r="G10" s="10" t="n">
        <f aca="false">SUM(G11:G29)</f>
        <v>192096.5</v>
      </c>
      <c r="H10" s="10" t="n">
        <f aca="false">SUM(H11:H29)</f>
        <v>19951</v>
      </c>
      <c r="I10" s="10" t="n">
        <f aca="false">SUM(I11:I29)</f>
        <v>11614</v>
      </c>
      <c r="J10" s="10" t="n">
        <f aca="false">SUM(J11:J29)</f>
        <v>5373</v>
      </c>
      <c r="K10" s="10" t="n">
        <f aca="false">SUM(K11:K29)</f>
        <v>2409</v>
      </c>
    </row>
    <row r="11" customFormat="false" ht="12.75" hidden="false" customHeight="false" outlineLevel="0" collapsed="false">
      <c r="A11" s="6"/>
      <c r="B11" s="11" t="s">
        <v>18</v>
      </c>
      <c r="C11" s="11" t="s">
        <v>19</v>
      </c>
      <c r="D11" s="12" t="n">
        <v>28250.4</v>
      </c>
      <c r="E11" s="12" t="n">
        <v>13126.9</v>
      </c>
      <c r="F11" s="12" t="n">
        <v>25984.2</v>
      </c>
      <c r="G11" s="12" t="n">
        <v>12621.6</v>
      </c>
      <c r="H11" s="12" t="n">
        <v>1110</v>
      </c>
      <c r="I11" s="12" t="n">
        <v>133.5</v>
      </c>
      <c r="J11" s="12" t="n">
        <v>240</v>
      </c>
      <c r="K11" s="12" t="n">
        <v>0</v>
      </c>
    </row>
    <row r="12" customFormat="false" ht="12.75" hidden="false" customHeight="false" outlineLevel="0" collapsed="false">
      <c r="A12" s="6"/>
      <c r="B12" s="11" t="s">
        <v>20</v>
      </c>
      <c r="C12" s="11" t="s">
        <v>21</v>
      </c>
      <c r="D12" s="12" t="n">
        <v>14202.5</v>
      </c>
      <c r="E12" s="12" t="n">
        <v>25244.2</v>
      </c>
      <c r="F12" s="12" t="n">
        <v>12579.1</v>
      </c>
      <c r="G12" s="12" t="n">
        <v>26108</v>
      </c>
      <c r="H12" s="12" t="n">
        <v>717</v>
      </c>
      <c r="I12" s="12" t="n">
        <v>2115</v>
      </c>
      <c r="J12" s="12" t="n">
        <v>0</v>
      </c>
      <c r="K12" s="12" t="n">
        <v>1545</v>
      </c>
    </row>
    <row r="13" customFormat="false" ht="12.75" hidden="false" customHeight="false" outlineLevel="0" collapsed="false">
      <c r="A13" s="6"/>
      <c r="B13" s="11" t="s">
        <v>22</v>
      </c>
      <c r="C13" s="11" t="s">
        <v>23</v>
      </c>
      <c r="D13" s="12" t="n">
        <v>5430.3</v>
      </c>
      <c r="E13" s="12" t="n">
        <v>6319</v>
      </c>
      <c r="F13" s="12" t="n">
        <v>5575.6</v>
      </c>
      <c r="G13" s="12" t="n">
        <v>8023</v>
      </c>
      <c r="H13" s="12" t="n">
        <v>0</v>
      </c>
      <c r="I13" s="12" t="n">
        <v>23</v>
      </c>
      <c r="J13" s="12" t="n">
        <v>0</v>
      </c>
      <c r="K13" s="12" t="n">
        <v>0</v>
      </c>
    </row>
    <row r="14" customFormat="false" ht="12.75" hidden="false" customHeight="false" outlineLevel="0" collapsed="false">
      <c r="A14" s="6"/>
      <c r="B14" s="11" t="s">
        <v>24</v>
      </c>
      <c r="C14" s="11" t="s">
        <v>25</v>
      </c>
      <c r="D14" s="12" t="n">
        <v>54599.4</v>
      </c>
      <c r="E14" s="12" t="n">
        <v>47350.3</v>
      </c>
      <c r="F14" s="12" t="n">
        <v>48242.8</v>
      </c>
      <c r="G14" s="12" t="n">
        <v>50138.6</v>
      </c>
      <c r="H14" s="12" t="n">
        <v>3052</v>
      </c>
      <c r="I14" s="12" t="n">
        <v>2294</v>
      </c>
      <c r="J14" s="12" t="n">
        <v>0</v>
      </c>
      <c r="K14" s="12" t="n">
        <v>0</v>
      </c>
    </row>
    <row r="15" customFormat="false" ht="12.75" hidden="false" customHeight="false" outlineLevel="0" collapsed="false">
      <c r="A15" s="6"/>
      <c r="B15" s="11" t="s">
        <v>26</v>
      </c>
      <c r="C15" s="11" t="s">
        <v>27</v>
      </c>
      <c r="D15" s="12" t="n">
        <v>20336.4</v>
      </c>
      <c r="E15" s="12" t="n">
        <v>11658.3</v>
      </c>
      <c r="F15" s="12" t="n">
        <v>17520.5</v>
      </c>
      <c r="G15" s="12" t="n">
        <v>11441.7</v>
      </c>
      <c r="H15" s="12" t="n">
        <v>2049</v>
      </c>
      <c r="I15" s="12" t="n">
        <v>69</v>
      </c>
      <c r="J15" s="12" t="n">
        <v>1677</v>
      </c>
      <c r="K15" s="12" t="n">
        <v>0</v>
      </c>
    </row>
    <row r="16" customFormat="false" ht="12.75" hidden="false" customHeight="false" outlineLevel="0" collapsed="false">
      <c r="A16" s="6"/>
      <c r="B16" s="11" t="s">
        <v>28</v>
      </c>
      <c r="C16" s="11" t="s">
        <v>29</v>
      </c>
      <c r="D16" s="12" t="n">
        <v>8357</v>
      </c>
      <c r="E16" s="12" t="n">
        <v>5100</v>
      </c>
      <c r="F16" s="12" t="n">
        <v>7395</v>
      </c>
      <c r="G16" s="12" t="n">
        <v>5394</v>
      </c>
      <c r="H16" s="12" t="n">
        <v>378</v>
      </c>
      <c r="I16" s="12" t="n">
        <v>293</v>
      </c>
      <c r="J16" s="12" t="n">
        <v>105</v>
      </c>
      <c r="K16" s="12" t="n">
        <v>87</v>
      </c>
    </row>
    <row r="17" customFormat="false" ht="12.75" hidden="false" customHeight="false" outlineLevel="0" collapsed="false">
      <c r="A17" s="6"/>
      <c r="B17" s="11" t="s">
        <v>30</v>
      </c>
      <c r="C17" s="11" t="s">
        <v>31</v>
      </c>
      <c r="D17" s="12" t="n">
        <v>69</v>
      </c>
      <c r="E17" s="12" t="n">
        <v>531</v>
      </c>
      <c r="F17" s="12" t="n">
        <v>0</v>
      </c>
      <c r="G17" s="12" t="n">
        <v>405</v>
      </c>
      <c r="H17" s="12" t="n">
        <v>18</v>
      </c>
      <c r="I17" s="12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A18" s="6"/>
      <c r="B18" s="11" t="s">
        <v>32</v>
      </c>
      <c r="C18" s="11" t="s">
        <v>33</v>
      </c>
      <c r="D18" s="12" t="n">
        <v>198271.8</v>
      </c>
      <c r="E18" s="12" t="n">
        <v>53869.9</v>
      </c>
      <c r="F18" s="12" t="n">
        <v>160019.7</v>
      </c>
      <c r="G18" s="12" t="n">
        <v>59856.1</v>
      </c>
      <c r="H18" s="12" t="n">
        <v>11477</v>
      </c>
      <c r="I18" s="12" t="n">
        <v>5116</v>
      </c>
      <c r="J18" s="12" t="n">
        <v>3096</v>
      </c>
      <c r="K18" s="12" t="n">
        <v>630</v>
      </c>
    </row>
    <row r="19" customFormat="false" ht="12.75" hidden="false" customHeight="false" outlineLevel="0" collapsed="false">
      <c r="A19" s="6"/>
      <c r="B19" s="11" t="s">
        <v>34</v>
      </c>
      <c r="C19" s="11" t="s">
        <v>35</v>
      </c>
      <c r="D19" s="12" t="n">
        <v>1423</v>
      </c>
      <c r="E19" s="12" t="n">
        <v>0</v>
      </c>
      <c r="F19" s="12" t="n">
        <v>45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2.75" hidden="false" customHeight="false" outlineLevel="0" collapsed="false">
      <c r="A20" s="6"/>
      <c r="B20" s="11" t="s">
        <v>36</v>
      </c>
      <c r="C20" s="11" t="s">
        <v>37</v>
      </c>
      <c r="D20" s="12" t="n">
        <v>31226.4</v>
      </c>
      <c r="E20" s="12" t="n">
        <v>10794</v>
      </c>
      <c r="F20" s="12" t="n">
        <v>32421.7</v>
      </c>
      <c r="G20" s="12" t="n">
        <v>12087</v>
      </c>
      <c r="H20" s="12" t="n">
        <v>1049</v>
      </c>
      <c r="I20" s="12" t="n">
        <v>1101</v>
      </c>
      <c r="J20" s="12" t="n">
        <v>225</v>
      </c>
      <c r="K20" s="12" t="n">
        <v>54</v>
      </c>
    </row>
    <row r="21" customFormat="false" ht="12.75" hidden="false" customHeight="false" outlineLevel="0" collapsed="false">
      <c r="A21" s="6"/>
      <c r="B21" s="11" t="s">
        <v>38</v>
      </c>
      <c r="C21" s="11" t="s">
        <v>39</v>
      </c>
      <c r="D21" s="12" t="n">
        <v>8.1</v>
      </c>
      <c r="E21" s="12" t="n">
        <v>15</v>
      </c>
      <c r="F21" s="12" t="n">
        <v>5</v>
      </c>
      <c r="G21" s="12" t="n">
        <v>2</v>
      </c>
      <c r="H21" s="12" t="n">
        <v>3</v>
      </c>
      <c r="I21" s="12" t="n">
        <v>6</v>
      </c>
      <c r="J21" s="12" t="n">
        <v>0</v>
      </c>
      <c r="K21" s="12" t="n">
        <v>0</v>
      </c>
    </row>
    <row r="22" customFormat="false" ht="12.75" hidden="false" customHeight="false" outlineLevel="0" collapsed="false">
      <c r="A22" s="6"/>
      <c r="B22" s="11" t="s">
        <v>40</v>
      </c>
      <c r="C22" s="11" t="s">
        <v>41</v>
      </c>
      <c r="D22" s="12" t="n">
        <v>493</v>
      </c>
      <c r="E22" s="12" t="n">
        <v>461</v>
      </c>
      <c r="F22" s="12" t="n">
        <v>392</v>
      </c>
      <c r="G22" s="12" t="n">
        <v>427</v>
      </c>
      <c r="H22" s="12" t="n">
        <v>0</v>
      </c>
      <c r="I22" s="12" t="n">
        <v>2</v>
      </c>
      <c r="J22" s="12" t="n">
        <v>3</v>
      </c>
      <c r="K22" s="12" t="n">
        <v>0</v>
      </c>
    </row>
    <row r="23" customFormat="false" ht="12.75" hidden="false" customHeight="false" outlineLevel="0" collapsed="false">
      <c r="A23" s="6"/>
      <c r="B23" s="11" t="s">
        <v>42</v>
      </c>
      <c r="C23" s="11" t="s">
        <v>43</v>
      </c>
      <c r="D23" s="12" t="n">
        <v>360</v>
      </c>
      <c r="E23" s="12" t="n">
        <v>30</v>
      </c>
      <c r="F23" s="12" t="n">
        <v>279</v>
      </c>
      <c r="G23" s="12" t="n">
        <v>39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2.75" hidden="false" customHeight="false" outlineLevel="0" collapsed="false">
      <c r="A24" s="6"/>
      <c r="B24" s="11" t="s">
        <v>44</v>
      </c>
      <c r="C24" s="11" t="s">
        <v>45</v>
      </c>
      <c r="D24" s="12" t="n">
        <v>836</v>
      </c>
      <c r="E24" s="12" t="n">
        <v>2361</v>
      </c>
      <c r="F24" s="12" t="n">
        <v>753.4</v>
      </c>
      <c r="G24" s="12" t="n">
        <v>2850</v>
      </c>
      <c r="H24" s="12" t="n">
        <v>0</v>
      </c>
      <c r="I24" s="12" t="n">
        <v>277</v>
      </c>
      <c r="J24" s="12" t="n">
        <v>0</v>
      </c>
      <c r="K24" s="12" t="n">
        <v>0</v>
      </c>
    </row>
    <row r="25" customFormat="false" ht="12.75" hidden="false" customHeight="false" outlineLevel="0" collapsed="false">
      <c r="A25" s="6"/>
      <c r="B25" s="11" t="s">
        <v>46</v>
      </c>
      <c r="C25" s="11" t="s">
        <v>47</v>
      </c>
      <c r="D25" s="12" t="n">
        <v>2297.6</v>
      </c>
      <c r="E25" s="12" t="n">
        <v>1765</v>
      </c>
      <c r="F25" s="12" t="n">
        <v>2725</v>
      </c>
      <c r="G25" s="12" t="n">
        <v>2109.5</v>
      </c>
      <c r="H25" s="12" t="n">
        <v>92</v>
      </c>
      <c r="I25" s="12" t="n">
        <v>162</v>
      </c>
      <c r="J25" s="12" t="n">
        <v>27</v>
      </c>
      <c r="K25" s="12" t="n">
        <v>93</v>
      </c>
    </row>
    <row r="26" customFormat="false" ht="12.75" hidden="false" customHeight="false" outlineLevel="0" collapsed="false">
      <c r="A26" s="6"/>
      <c r="B26" s="11" t="s">
        <v>48</v>
      </c>
      <c r="C26" s="11" t="s">
        <v>49</v>
      </c>
      <c r="D26" s="12" t="n">
        <v>1</v>
      </c>
      <c r="E26" s="12" t="n">
        <v>0</v>
      </c>
      <c r="F26" s="12" t="n">
        <v>6</v>
      </c>
      <c r="G26" s="12" t="n">
        <v>3</v>
      </c>
      <c r="H26" s="12" t="n">
        <v>0</v>
      </c>
      <c r="I26" s="12" t="n">
        <v>1.5</v>
      </c>
      <c r="J26" s="12" t="n">
        <v>0</v>
      </c>
      <c r="K26" s="12" t="n">
        <v>0</v>
      </c>
    </row>
    <row r="27" customFormat="false" ht="12.75" hidden="false" customHeight="false" outlineLevel="0" collapsed="false">
      <c r="A27" s="6"/>
      <c r="B27" s="11" t="s">
        <v>50</v>
      </c>
      <c r="C27" s="11" t="s">
        <v>51</v>
      </c>
      <c r="D27" s="12" t="n">
        <v>238.2</v>
      </c>
      <c r="E27" s="12" t="n">
        <v>575.4</v>
      </c>
      <c r="F27" s="12" t="n">
        <v>277.7</v>
      </c>
      <c r="G27" s="12" t="n">
        <v>591</v>
      </c>
      <c r="H27" s="12" t="n">
        <v>6</v>
      </c>
      <c r="I27" s="12" t="n">
        <v>21</v>
      </c>
      <c r="J27" s="12" t="n">
        <v>0</v>
      </c>
      <c r="K27" s="12" t="n">
        <v>0</v>
      </c>
    </row>
    <row r="28" customFormat="false" ht="12.75" hidden="false" customHeight="false" outlineLevel="0" collapsed="false">
      <c r="B28" s="11"/>
      <c r="C28" s="11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B29" s="11"/>
      <c r="C29" s="11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6"/>
      <c r="B30" s="13"/>
      <c r="C30" s="13"/>
      <c r="F30" s="13"/>
      <c r="G30" s="13"/>
      <c r="H30" s="13"/>
      <c r="I30" s="13"/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tr">
        <f aca="false">A2</f>
        <v>Summer 2021, Fall 2021, Winter 2022, Spring 2022</v>
      </c>
    </row>
    <row r="33" customFormat="false" ht="12.75" hidden="false" customHeight="true" outlineLevel="0" collapsed="false">
      <c r="A33" s="14" t="s">
        <v>6</v>
      </c>
      <c r="B33" s="14" t="s">
        <v>53</v>
      </c>
      <c r="C33" s="14"/>
      <c r="D33" s="7" t="s">
        <v>7</v>
      </c>
      <c r="E33" s="7"/>
      <c r="F33" s="7" t="s">
        <v>8</v>
      </c>
      <c r="G33" s="7"/>
      <c r="H33" s="7" t="s">
        <v>9</v>
      </c>
      <c r="I33" s="7"/>
      <c r="J33" s="7" t="s">
        <v>10</v>
      </c>
      <c r="K33" s="7"/>
    </row>
    <row r="34" customFormat="false" ht="12.75" hidden="false" customHeight="true" outlineLevel="0" collapsed="false">
      <c r="A34" s="14"/>
      <c r="B34" s="14"/>
      <c r="C34" s="14"/>
      <c r="D34" s="7" t="s">
        <v>11</v>
      </c>
      <c r="E34" s="7"/>
      <c r="F34" s="7" t="s">
        <v>11</v>
      </c>
      <c r="G34" s="7"/>
      <c r="H34" s="7" t="s">
        <v>11</v>
      </c>
      <c r="I34" s="7"/>
      <c r="J34" s="7" t="s">
        <v>11</v>
      </c>
      <c r="K34" s="7"/>
    </row>
    <row r="35" customFormat="false" ht="25.5" hidden="false" customHeight="true" outlineLevel="0" collapsed="false">
      <c r="A35" s="14"/>
      <c r="B35" s="15" t="s">
        <v>12</v>
      </c>
      <c r="C35" s="15" t="s">
        <v>13</v>
      </c>
      <c r="D35" s="7" t="s">
        <v>14</v>
      </c>
      <c r="E35" s="7" t="s">
        <v>15</v>
      </c>
      <c r="F35" s="7" t="s">
        <v>14</v>
      </c>
      <c r="G35" s="7" t="s">
        <v>15</v>
      </c>
      <c r="H35" s="7" t="s">
        <v>14</v>
      </c>
      <c r="I35" s="7" t="s">
        <v>15</v>
      </c>
      <c r="J35" s="7" t="s">
        <v>14</v>
      </c>
      <c r="K35" s="7" t="s">
        <v>15</v>
      </c>
    </row>
    <row r="36" customFormat="false" ht="12.75" hidden="false" customHeight="false" outlineLevel="0" collapsed="false">
      <c r="A36" s="0" t="s">
        <v>18</v>
      </c>
      <c r="B36" s="0" t="s">
        <v>54</v>
      </c>
      <c r="C36" s="0" t="s">
        <v>55</v>
      </c>
      <c r="D36" s="12" t="n">
        <v>1346</v>
      </c>
      <c r="E36" s="12" t="n">
        <v>701</v>
      </c>
      <c r="F36" s="12" t="n">
        <v>1122</v>
      </c>
      <c r="G36" s="12" t="n">
        <v>860.3</v>
      </c>
      <c r="H36" s="12" t="n">
        <v>75</v>
      </c>
      <c r="I36" s="12" t="n">
        <v>0</v>
      </c>
      <c r="J36" s="12" t="n">
        <v>0</v>
      </c>
      <c r="K36" s="12" t="n">
        <v>0</v>
      </c>
    </row>
    <row r="37" customFormat="false" ht="12.75" hidden="false" customHeight="false" outlineLevel="0" collapsed="false">
      <c r="A37" s="0" t="s">
        <v>18</v>
      </c>
      <c r="B37" s="0" t="s">
        <v>56</v>
      </c>
      <c r="C37" s="0" t="s">
        <v>57</v>
      </c>
      <c r="D37" s="12" t="n">
        <v>6476</v>
      </c>
      <c r="E37" s="12" t="n">
        <v>3841</v>
      </c>
      <c r="F37" s="12" t="n">
        <v>6341.2</v>
      </c>
      <c r="G37" s="12" t="n">
        <v>3623</v>
      </c>
      <c r="H37" s="12" t="n">
        <v>188</v>
      </c>
      <c r="I37" s="12" t="n">
        <v>21</v>
      </c>
      <c r="J37" s="12" t="n">
        <v>111</v>
      </c>
      <c r="K37" s="12" t="n">
        <v>0</v>
      </c>
    </row>
    <row r="38" customFormat="false" ht="12.75" hidden="false" customHeight="false" outlineLevel="0" collapsed="false">
      <c r="A38" s="0" t="s">
        <v>18</v>
      </c>
      <c r="B38" s="0" t="s">
        <v>58</v>
      </c>
      <c r="C38" s="0" t="s">
        <v>59</v>
      </c>
      <c r="D38" s="12" t="n">
        <v>554</v>
      </c>
      <c r="E38" s="12" t="n">
        <v>12</v>
      </c>
      <c r="F38" s="12" t="n">
        <v>216.8</v>
      </c>
      <c r="G38" s="12" t="n">
        <v>4</v>
      </c>
      <c r="H38" s="12" t="n">
        <v>0</v>
      </c>
      <c r="I38" s="12" t="n">
        <v>0</v>
      </c>
      <c r="J38" s="12" t="n">
        <v>0</v>
      </c>
      <c r="K38" s="12" t="n">
        <v>0</v>
      </c>
    </row>
    <row r="39" customFormat="false" ht="12.75" hidden="false" customHeight="false" outlineLevel="0" collapsed="false">
      <c r="A39" s="0" t="s">
        <v>18</v>
      </c>
      <c r="B39" s="0" t="s">
        <v>60</v>
      </c>
      <c r="C39" s="0" t="s">
        <v>61</v>
      </c>
      <c r="D39" s="12" t="n">
        <v>954</v>
      </c>
      <c r="E39" s="12" t="n">
        <v>1370</v>
      </c>
      <c r="F39" s="12" t="n">
        <v>1032.2</v>
      </c>
      <c r="G39" s="12" t="n">
        <v>1316</v>
      </c>
      <c r="H39" s="12" t="n">
        <v>0</v>
      </c>
      <c r="I39" s="12" t="n">
        <v>22</v>
      </c>
      <c r="J39" s="12" t="n">
        <v>0</v>
      </c>
      <c r="K39" s="12" t="n">
        <v>0</v>
      </c>
    </row>
    <row r="40" customFormat="false" ht="12.75" hidden="false" customHeight="false" outlineLevel="0" collapsed="false">
      <c r="A40" s="0" t="s">
        <v>18</v>
      </c>
      <c r="B40" s="0" t="s">
        <v>62</v>
      </c>
      <c r="C40" s="0" t="s">
        <v>63</v>
      </c>
      <c r="D40" s="12" t="n">
        <v>6492</v>
      </c>
      <c r="E40" s="12" t="n">
        <v>1750</v>
      </c>
      <c r="F40" s="12" t="n">
        <v>4843</v>
      </c>
      <c r="G40" s="12" t="n">
        <v>1875.7</v>
      </c>
      <c r="H40" s="12" t="n">
        <v>390</v>
      </c>
      <c r="I40" s="12" t="n">
        <v>8</v>
      </c>
      <c r="J40" s="12" t="n">
        <v>60</v>
      </c>
      <c r="K40" s="12" t="n">
        <v>0</v>
      </c>
    </row>
    <row r="41" customFormat="false" ht="12.75" hidden="false" customHeight="false" outlineLevel="0" collapsed="false">
      <c r="A41" s="0" t="s">
        <v>18</v>
      </c>
      <c r="B41" s="0" t="s">
        <v>64</v>
      </c>
      <c r="C41" s="0" t="s">
        <v>65</v>
      </c>
      <c r="D41" s="12" t="n">
        <v>2435</v>
      </c>
      <c r="E41" s="12" t="n">
        <v>941</v>
      </c>
      <c r="F41" s="12" t="n">
        <v>2838</v>
      </c>
      <c r="G41" s="12" t="n">
        <v>626.7</v>
      </c>
      <c r="H41" s="12" t="n">
        <v>0</v>
      </c>
      <c r="I41" s="12" t="n">
        <v>10</v>
      </c>
      <c r="J41" s="12" t="n">
        <v>0</v>
      </c>
      <c r="K41" s="12" t="n">
        <v>0</v>
      </c>
    </row>
    <row r="42" customFormat="false" ht="12.75" hidden="false" customHeight="false" outlineLevel="0" collapsed="false">
      <c r="A42" s="0" t="s">
        <v>18</v>
      </c>
      <c r="B42" s="0" t="s">
        <v>66</v>
      </c>
      <c r="C42" s="0" t="s">
        <v>67</v>
      </c>
      <c r="D42" s="12" t="n">
        <v>4299</v>
      </c>
      <c r="E42" s="12" t="n">
        <v>1465.9</v>
      </c>
      <c r="F42" s="12" t="n">
        <v>3898</v>
      </c>
      <c r="G42" s="12" t="n">
        <v>1287</v>
      </c>
      <c r="H42" s="12" t="n">
        <v>296</v>
      </c>
      <c r="I42" s="12" t="n">
        <v>13</v>
      </c>
      <c r="J42" s="12" t="n">
        <v>0</v>
      </c>
      <c r="K42" s="12" t="n">
        <v>0</v>
      </c>
    </row>
    <row r="43" customFormat="false" ht="12.75" hidden="false" customHeight="false" outlineLevel="0" collapsed="false">
      <c r="A43" s="0" t="s">
        <v>18</v>
      </c>
      <c r="B43" s="0" t="s">
        <v>68</v>
      </c>
      <c r="C43" s="0" t="s">
        <v>69</v>
      </c>
      <c r="D43" s="12" t="n">
        <v>2836</v>
      </c>
      <c r="E43" s="12" t="n">
        <v>1222</v>
      </c>
      <c r="F43" s="12" t="n">
        <v>2452</v>
      </c>
      <c r="G43" s="12" t="n">
        <v>1394</v>
      </c>
      <c r="H43" s="12" t="n">
        <v>157</v>
      </c>
      <c r="I43" s="12" t="n">
        <v>0</v>
      </c>
      <c r="J43" s="12" t="n">
        <v>69</v>
      </c>
      <c r="K43" s="12" t="n">
        <v>0</v>
      </c>
    </row>
    <row r="44" customFormat="false" ht="12.75" hidden="false" customHeight="false" outlineLevel="0" collapsed="false">
      <c r="A44" s="0" t="s">
        <v>18</v>
      </c>
      <c r="B44" s="0" t="s">
        <v>70</v>
      </c>
      <c r="C44" s="0" t="s">
        <v>71</v>
      </c>
      <c r="D44" s="12" t="n">
        <v>2858.4</v>
      </c>
      <c r="E44" s="12" t="n">
        <v>1824</v>
      </c>
      <c r="F44" s="12" t="n">
        <v>3241</v>
      </c>
      <c r="G44" s="12" t="n">
        <v>1634.9</v>
      </c>
      <c r="H44" s="12" t="n">
        <v>4</v>
      </c>
      <c r="I44" s="12" t="n">
        <v>58</v>
      </c>
      <c r="J44" s="12" t="n">
        <v>0</v>
      </c>
      <c r="K44" s="12" t="n">
        <v>0</v>
      </c>
    </row>
    <row r="45" customFormat="false" ht="12.75" hidden="false" customHeight="false" outlineLevel="0" collapsed="false">
      <c r="A45" s="0" t="s">
        <v>18</v>
      </c>
      <c r="B45" s="0" t="s">
        <v>72</v>
      </c>
      <c r="C45" s="0" t="s">
        <v>73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1.5</v>
      </c>
      <c r="J45" s="12" t="n">
        <v>0</v>
      </c>
      <c r="K45" s="12" t="n">
        <v>0</v>
      </c>
    </row>
    <row r="46" customFormat="false" ht="12.75" hidden="false" customHeight="false" outlineLevel="0" collapsed="false">
      <c r="A46" s="0" t="s">
        <v>20</v>
      </c>
      <c r="B46" s="0" t="s">
        <v>74</v>
      </c>
      <c r="C46" s="0" t="s">
        <v>75</v>
      </c>
      <c r="D46" s="12" t="n">
        <v>3786</v>
      </c>
      <c r="E46" s="12" t="n">
        <v>4274</v>
      </c>
      <c r="F46" s="12" t="n">
        <v>3952</v>
      </c>
      <c r="G46" s="12" t="n">
        <v>4450</v>
      </c>
      <c r="H46" s="12" t="n">
        <v>401</v>
      </c>
      <c r="I46" s="12" t="n">
        <v>222</v>
      </c>
      <c r="J46" s="12" t="n">
        <v>0</v>
      </c>
      <c r="K46" s="12" t="n">
        <v>0</v>
      </c>
    </row>
    <row r="47" customFormat="false" ht="12.75" hidden="false" customHeight="false" outlineLevel="0" collapsed="false">
      <c r="A47" s="0" t="s">
        <v>20</v>
      </c>
      <c r="B47" s="0" t="s">
        <v>76</v>
      </c>
      <c r="C47" s="0" t="s">
        <v>77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</row>
    <row r="48" customFormat="false" ht="12.75" hidden="false" customHeight="false" outlineLevel="0" collapsed="false">
      <c r="A48" s="0" t="s">
        <v>20</v>
      </c>
      <c r="B48" s="0" t="s">
        <v>78</v>
      </c>
      <c r="C48" s="0" t="s">
        <v>79</v>
      </c>
      <c r="D48" s="12" t="n">
        <v>7479.5</v>
      </c>
      <c r="E48" s="12" t="n">
        <v>17047</v>
      </c>
      <c r="F48" s="12" t="n">
        <v>4731</v>
      </c>
      <c r="G48" s="12" t="n">
        <v>16727</v>
      </c>
      <c r="H48" s="12" t="n">
        <v>0</v>
      </c>
      <c r="I48" s="12" t="n">
        <v>1713</v>
      </c>
      <c r="J48" s="12" t="n">
        <v>0</v>
      </c>
      <c r="K48" s="12" t="n">
        <v>1545</v>
      </c>
    </row>
    <row r="49" customFormat="false" ht="12.75" hidden="false" customHeight="false" outlineLevel="0" collapsed="false">
      <c r="A49" s="0" t="s">
        <v>20</v>
      </c>
      <c r="B49" s="0" t="s">
        <v>80</v>
      </c>
      <c r="C49" s="0" t="s">
        <v>81</v>
      </c>
      <c r="D49" s="12" t="n">
        <v>27</v>
      </c>
      <c r="E49" s="12" t="n">
        <v>27</v>
      </c>
      <c r="F49" s="12" t="n">
        <v>0.1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</row>
    <row r="50" customFormat="false" ht="12.75" hidden="false" customHeight="false" outlineLevel="0" collapsed="false">
      <c r="A50" s="0" t="s">
        <v>20</v>
      </c>
      <c r="B50" s="0" t="s">
        <v>82</v>
      </c>
      <c r="C50" s="0" t="s">
        <v>83</v>
      </c>
      <c r="D50" s="12" t="n">
        <v>2691</v>
      </c>
      <c r="E50" s="12" t="n">
        <v>3863.2</v>
      </c>
      <c r="F50" s="12" t="n">
        <v>3591</v>
      </c>
      <c r="G50" s="12" t="n">
        <v>4343</v>
      </c>
      <c r="H50" s="12" t="n">
        <v>276</v>
      </c>
      <c r="I50" s="12" t="n">
        <v>180</v>
      </c>
      <c r="J50" s="12" t="n">
        <v>0</v>
      </c>
      <c r="K50" s="12" t="n">
        <v>0</v>
      </c>
    </row>
    <row r="51" customFormat="false" ht="12.75" hidden="false" customHeight="false" outlineLevel="0" collapsed="false">
      <c r="A51" s="0" t="s">
        <v>20</v>
      </c>
      <c r="B51" s="0" t="s">
        <v>84</v>
      </c>
      <c r="C51" s="0" t="s">
        <v>21</v>
      </c>
      <c r="D51" s="12" t="n">
        <v>96</v>
      </c>
      <c r="E51" s="12" t="n">
        <v>0</v>
      </c>
      <c r="F51" s="12" t="n">
        <v>122</v>
      </c>
      <c r="G51" s="12" t="n">
        <v>0</v>
      </c>
      <c r="H51" s="12" t="n">
        <v>10</v>
      </c>
      <c r="I51" s="12" t="n">
        <v>0</v>
      </c>
      <c r="J51" s="12" t="n">
        <v>0</v>
      </c>
      <c r="K51" s="12" t="n">
        <v>0</v>
      </c>
    </row>
    <row r="52" customFormat="false" ht="12.75" hidden="false" customHeight="false" outlineLevel="0" collapsed="false">
      <c r="A52" s="0" t="s">
        <v>20</v>
      </c>
      <c r="B52" s="0" t="s">
        <v>85</v>
      </c>
      <c r="C52" s="0" t="s">
        <v>86</v>
      </c>
      <c r="D52" s="12" t="n">
        <v>123</v>
      </c>
      <c r="E52" s="12" t="n">
        <v>33</v>
      </c>
      <c r="F52" s="12" t="n">
        <v>183</v>
      </c>
      <c r="G52" s="12" t="n">
        <v>588</v>
      </c>
      <c r="H52" s="12" t="n">
        <v>30</v>
      </c>
      <c r="I52" s="12" t="n">
        <v>0</v>
      </c>
      <c r="J52" s="12" t="n">
        <v>0</v>
      </c>
      <c r="K52" s="12" t="n">
        <v>0</v>
      </c>
    </row>
    <row r="53" customFormat="false" ht="12.75" hidden="false" customHeight="false" outlineLevel="0" collapsed="false">
      <c r="A53" s="0" t="s">
        <v>22</v>
      </c>
      <c r="B53" s="0" t="s">
        <v>87</v>
      </c>
      <c r="C53" s="0" t="s">
        <v>88</v>
      </c>
      <c r="D53" s="12" t="n">
        <v>252</v>
      </c>
      <c r="E53" s="12" t="n">
        <v>0</v>
      </c>
      <c r="F53" s="12" t="n">
        <v>322</v>
      </c>
      <c r="G53" s="12" t="n">
        <v>546</v>
      </c>
      <c r="H53" s="12" t="n">
        <v>0</v>
      </c>
      <c r="I53" s="12" t="n">
        <v>0</v>
      </c>
      <c r="J53" s="12" t="n">
        <v>0</v>
      </c>
      <c r="K53" s="12" t="n">
        <v>0</v>
      </c>
    </row>
    <row r="54" customFormat="false" ht="12.75" hidden="false" customHeight="false" outlineLevel="0" collapsed="false">
      <c r="A54" s="0" t="s">
        <v>22</v>
      </c>
      <c r="B54" s="0" t="s">
        <v>89</v>
      </c>
      <c r="C54" s="0" t="s">
        <v>90</v>
      </c>
      <c r="D54" s="12" t="n">
        <v>556.3</v>
      </c>
      <c r="E54" s="12" t="n">
        <v>3175.8</v>
      </c>
      <c r="F54" s="12" t="n">
        <v>491</v>
      </c>
      <c r="G54" s="12" t="n">
        <v>3074</v>
      </c>
      <c r="H54" s="12" t="n">
        <v>0</v>
      </c>
      <c r="I54" s="12" t="n">
        <v>4</v>
      </c>
      <c r="J54" s="12" t="n">
        <v>0</v>
      </c>
      <c r="K54" s="12" t="n">
        <v>0</v>
      </c>
    </row>
    <row r="55" customFormat="false" ht="12.75" hidden="false" customHeight="false" outlineLevel="0" collapsed="false">
      <c r="A55" s="0" t="s">
        <v>22</v>
      </c>
      <c r="B55" s="0" t="s">
        <v>91</v>
      </c>
      <c r="C55" s="0" t="s">
        <v>92</v>
      </c>
      <c r="D55" s="12" t="n">
        <v>617.1</v>
      </c>
      <c r="E55" s="12" t="n">
        <v>385.2</v>
      </c>
      <c r="F55" s="12" t="n">
        <v>854.2</v>
      </c>
      <c r="G55" s="12" t="n">
        <v>255</v>
      </c>
      <c r="H55" s="12" t="n">
        <v>0</v>
      </c>
      <c r="I55" s="12" t="n">
        <v>16</v>
      </c>
      <c r="J55" s="12" t="n">
        <v>0</v>
      </c>
      <c r="K55" s="12" t="n">
        <v>0</v>
      </c>
    </row>
    <row r="56" customFormat="false" ht="12.75" hidden="false" customHeight="false" outlineLevel="0" collapsed="false">
      <c r="A56" s="0" t="s">
        <v>22</v>
      </c>
      <c r="B56" s="0" t="s">
        <v>93</v>
      </c>
      <c r="C56" s="0" t="s">
        <v>94</v>
      </c>
      <c r="D56" s="12" t="n">
        <v>436.9</v>
      </c>
      <c r="E56" s="12" t="n">
        <v>187</v>
      </c>
      <c r="F56" s="12" t="n">
        <v>478.4</v>
      </c>
      <c r="G56" s="12" t="n">
        <v>2012</v>
      </c>
      <c r="H56" s="12" t="n">
        <v>0</v>
      </c>
      <c r="I56" s="12" t="n">
        <v>0</v>
      </c>
      <c r="J56" s="12" t="n">
        <v>0</v>
      </c>
      <c r="K56" s="12" t="n">
        <v>0</v>
      </c>
    </row>
    <row r="57" customFormat="false" ht="12.75" hidden="false" customHeight="false" outlineLevel="0" collapsed="false">
      <c r="A57" s="0" t="s">
        <v>22</v>
      </c>
      <c r="B57" s="0" t="s">
        <v>95</v>
      </c>
      <c r="C57" s="0" t="s">
        <v>96</v>
      </c>
      <c r="D57" s="12" t="n">
        <v>1328</v>
      </c>
      <c r="E57" s="12" t="n">
        <v>1138</v>
      </c>
      <c r="F57" s="12" t="n">
        <v>1277</v>
      </c>
      <c r="G57" s="12" t="n">
        <v>875</v>
      </c>
      <c r="H57" s="12" t="n">
        <v>0</v>
      </c>
      <c r="I57" s="12" t="n">
        <v>3</v>
      </c>
      <c r="J57" s="12" t="n">
        <v>0</v>
      </c>
      <c r="K57" s="12" t="n">
        <v>0</v>
      </c>
    </row>
    <row r="58" customFormat="false" ht="12.75" hidden="false" customHeight="false" outlineLevel="0" collapsed="false">
      <c r="A58" s="0" t="s">
        <v>22</v>
      </c>
      <c r="B58" s="0" t="s">
        <v>97</v>
      </c>
      <c r="C58" s="0" t="s">
        <v>98</v>
      </c>
      <c r="D58" s="12" t="n">
        <v>2240</v>
      </c>
      <c r="E58" s="12" t="n">
        <v>1433</v>
      </c>
      <c r="F58" s="12" t="n">
        <v>2153</v>
      </c>
      <c r="G58" s="12" t="n">
        <v>1261</v>
      </c>
      <c r="H58" s="12" t="n">
        <v>0</v>
      </c>
      <c r="I58" s="12" t="n">
        <v>0</v>
      </c>
      <c r="J58" s="12" t="n">
        <v>0</v>
      </c>
      <c r="K58" s="12" t="n">
        <v>0</v>
      </c>
    </row>
    <row r="59" customFormat="false" ht="12.75" hidden="false" customHeight="false" outlineLevel="0" collapsed="false">
      <c r="A59" s="0" t="s">
        <v>24</v>
      </c>
      <c r="B59" s="0" t="s">
        <v>99</v>
      </c>
      <c r="C59" s="0" t="s">
        <v>100</v>
      </c>
      <c r="D59" s="12" t="n">
        <v>868.9</v>
      </c>
      <c r="E59" s="12" t="n">
        <v>2855.3</v>
      </c>
      <c r="F59" s="12" t="n">
        <v>591.2</v>
      </c>
      <c r="G59" s="12" t="n">
        <v>2927</v>
      </c>
      <c r="H59" s="12" t="n">
        <v>0</v>
      </c>
      <c r="I59" s="12" t="n">
        <v>121</v>
      </c>
      <c r="J59" s="12" t="n">
        <v>0</v>
      </c>
      <c r="K59" s="12" t="n">
        <v>0</v>
      </c>
    </row>
    <row r="60" customFormat="false" ht="12.75" hidden="false" customHeight="false" outlineLevel="0" collapsed="false">
      <c r="A60" s="0" t="s">
        <v>24</v>
      </c>
      <c r="B60" s="0" t="s">
        <v>101</v>
      </c>
      <c r="C60" s="0" t="s">
        <v>102</v>
      </c>
      <c r="D60" s="12" t="n">
        <v>1078.8</v>
      </c>
      <c r="E60" s="12" t="n">
        <v>1472</v>
      </c>
      <c r="F60" s="12" t="n">
        <v>821</v>
      </c>
      <c r="G60" s="12" t="n">
        <v>1903</v>
      </c>
      <c r="H60" s="12" t="n">
        <v>1</v>
      </c>
      <c r="I60" s="12" t="n">
        <v>6</v>
      </c>
      <c r="J60" s="12" t="n">
        <v>0</v>
      </c>
      <c r="K60" s="12" t="n">
        <v>0</v>
      </c>
    </row>
    <row r="61" customFormat="false" ht="12.75" hidden="false" customHeight="false" outlineLevel="0" collapsed="false">
      <c r="A61" s="0" t="s">
        <v>24</v>
      </c>
      <c r="B61" s="0" t="s">
        <v>103</v>
      </c>
      <c r="C61" s="0" t="s">
        <v>104</v>
      </c>
      <c r="D61" s="12" t="n">
        <v>1256.4</v>
      </c>
      <c r="E61" s="12" t="n">
        <v>4029</v>
      </c>
      <c r="F61" s="12" t="n">
        <v>441</v>
      </c>
      <c r="G61" s="12" t="n">
        <v>3997.1</v>
      </c>
      <c r="H61" s="12" t="n">
        <v>0</v>
      </c>
      <c r="I61" s="12" t="n">
        <v>42</v>
      </c>
      <c r="J61" s="12" t="n">
        <v>0</v>
      </c>
      <c r="K61" s="12" t="n">
        <v>0</v>
      </c>
    </row>
    <row r="62" customFormat="false" ht="12.75" hidden="false" customHeight="false" outlineLevel="0" collapsed="false">
      <c r="A62" s="0" t="s">
        <v>24</v>
      </c>
      <c r="B62" s="0" t="s">
        <v>105</v>
      </c>
      <c r="C62" s="0" t="s">
        <v>106</v>
      </c>
      <c r="D62" s="12" t="n">
        <v>20142.4</v>
      </c>
      <c r="E62" s="12" t="n">
        <v>13118.6</v>
      </c>
      <c r="F62" s="12" t="n">
        <v>19064.7</v>
      </c>
      <c r="G62" s="12" t="n">
        <v>11329</v>
      </c>
      <c r="H62" s="12" t="n">
        <v>944</v>
      </c>
      <c r="I62" s="12" t="n">
        <v>653</v>
      </c>
      <c r="J62" s="12" t="n">
        <v>0</v>
      </c>
      <c r="K62" s="12" t="n">
        <v>0</v>
      </c>
    </row>
    <row r="63" customFormat="false" ht="12.75" hidden="false" customHeight="false" outlineLevel="0" collapsed="false">
      <c r="A63" s="0" t="s">
        <v>24</v>
      </c>
      <c r="B63" s="0" t="s">
        <v>107</v>
      </c>
      <c r="C63" s="0" t="s">
        <v>108</v>
      </c>
      <c r="D63" s="12" t="n">
        <v>6503</v>
      </c>
      <c r="E63" s="12" t="n">
        <v>10113.4</v>
      </c>
      <c r="F63" s="12" t="n">
        <v>7180</v>
      </c>
      <c r="G63" s="12" t="n">
        <v>12814.6</v>
      </c>
      <c r="H63" s="12" t="n">
        <v>473</v>
      </c>
      <c r="I63" s="12" t="n">
        <v>711</v>
      </c>
      <c r="J63" s="12" t="n">
        <v>0</v>
      </c>
      <c r="K63" s="12" t="n">
        <v>0</v>
      </c>
    </row>
    <row r="64" customFormat="false" ht="12.75" hidden="false" customHeight="false" outlineLevel="0" collapsed="false">
      <c r="A64" s="0" t="s">
        <v>24</v>
      </c>
      <c r="B64" s="0" t="s">
        <v>109</v>
      </c>
      <c r="C64" s="0" t="s">
        <v>110</v>
      </c>
      <c r="D64" s="12" t="n">
        <v>3911.4</v>
      </c>
      <c r="E64" s="12" t="n">
        <v>594</v>
      </c>
      <c r="F64" s="12" t="n">
        <v>390.8</v>
      </c>
      <c r="G64" s="12" t="n">
        <v>449</v>
      </c>
      <c r="H64" s="12" t="n">
        <v>0</v>
      </c>
      <c r="I64" s="12" t="n">
        <v>452</v>
      </c>
      <c r="J64" s="12" t="n">
        <v>0</v>
      </c>
      <c r="K64" s="12" t="n">
        <v>0</v>
      </c>
    </row>
    <row r="65" customFormat="false" ht="12.75" hidden="false" customHeight="false" outlineLevel="0" collapsed="false">
      <c r="A65" s="0" t="s">
        <v>24</v>
      </c>
      <c r="B65" s="0" t="s">
        <v>111</v>
      </c>
      <c r="C65" s="0" t="s">
        <v>112</v>
      </c>
      <c r="D65" s="12" t="n">
        <v>12.4</v>
      </c>
      <c r="E65" s="12" t="n">
        <v>63.4</v>
      </c>
      <c r="F65" s="12" t="n">
        <v>18</v>
      </c>
      <c r="G65" s="12" t="n">
        <v>219</v>
      </c>
      <c r="H65" s="12" t="n">
        <v>0</v>
      </c>
      <c r="I65" s="12" t="n">
        <v>0</v>
      </c>
      <c r="J65" s="12" t="n">
        <v>0</v>
      </c>
      <c r="K65" s="12" t="n">
        <v>0</v>
      </c>
    </row>
    <row r="66" customFormat="false" ht="12.75" hidden="false" customHeight="false" outlineLevel="0" collapsed="false">
      <c r="A66" s="0" t="s">
        <v>24</v>
      </c>
      <c r="B66" s="0" t="s">
        <v>113</v>
      </c>
      <c r="C66" s="0" t="s">
        <v>114</v>
      </c>
      <c r="D66" s="12" t="n">
        <v>1126</v>
      </c>
      <c r="E66" s="12" t="n">
        <v>3252</v>
      </c>
      <c r="F66" s="12" t="n">
        <v>880</v>
      </c>
      <c r="G66" s="12" t="n">
        <v>3486.6</v>
      </c>
      <c r="H66" s="12" t="n">
        <v>0</v>
      </c>
      <c r="I66" s="12" t="n">
        <v>0</v>
      </c>
      <c r="J66" s="12" t="n">
        <v>0</v>
      </c>
      <c r="K66" s="12" t="n">
        <v>0</v>
      </c>
    </row>
    <row r="67" customFormat="false" ht="12.75" hidden="false" customHeight="false" outlineLevel="0" collapsed="false">
      <c r="A67" s="0" t="s">
        <v>24</v>
      </c>
      <c r="B67" s="0" t="s">
        <v>115</v>
      </c>
      <c r="C67" s="0" t="s">
        <v>116</v>
      </c>
      <c r="D67" s="12" t="n">
        <v>0</v>
      </c>
      <c r="E67" s="12" t="n">
        <v>0</v>
      </c>
      <c r="F67" s="12" t="n">
        <v>0</v>
      </c>
      <c r="G67" s="12" t="n">
        <v>15</v>
      </c>
      <c r="H67" s="12" t="n">
        <v>0</v>
      </c>
      <c r="I67" s="12" t="n">
        <v>0</v>
      </c>
      <c r="J67" s="12" t="n">
        <v>0</v>
      </c>
      <c r="K67" s="12" t="n">
        <v>0</v>
      </c>
    </row>
    <row r="68" customFormat="false" ht="12.75" hidden="false" customHeight="false" outlineLevel="0" collapsed="false">
      <c r="A68" s="0" t="s">
        <v>24</v>
      </c>
      <c r="B68" s="0" t="s">
        <v>117</v>
      </c>
      <c r="C68" s="0" t="s">
        <v>118</v>
      </c>
      <c r="D68" s="12" t="n">
        <v>910</v>
      </c>
      <c r="E68" s="12" t="n">
        <v>2057</v>
      </c>
      <c r="F68" s="12" t="n">
        <v>485</v>
      </c>
      <c r="G68" s="12" t="n">
        <v>2234.4</v>
      </c>
      <c r="H68" s="12" t="n">
        <v>0</v>
      </c>
      <c r="I68" s="12" t="n">
        <v>33</v>
      </c>
      <c r="J68" s="12" t="n">
        <v>0</v>
      </c>
      <c r="K68" s="12" t="n">
        <v>0</v>
      </c>
    </row>
    <row r="69" customFormat="false" ht="12.75" hidden="false" customHeight="false" outlineLevel="0" collapsed="false">
      <c r="A69" s="0" t="s">
        <v>24</v>
      </c>
      <c r="B69" s="0" t="s">
        <v>119</v>
      </c>
      <c r="C69" s="0" t="s">
        <v>120</v>
      </c>
      <c r="D69" s="12" t="n">
        <v>5586.1</v>
      </c>
      <c r="E69" s="12" t="n">
        <v>5985.5</v>
      </c>
      <c r="F69" s="12" t="n">
        <v>4761</v>
      </c>
      <c r="G69" s="12" t="n">
        <v>5883.9</v>
      </c>
      <c r="H69" s="12" t="n">
        <v>249</v>
      </c>
      <c r="I69" s="12" t="n">
        <v>117</v>
      </c>
      <c r="J69" s="12" t="n">
        <v>0</v>
      </c>
      <c r="K69" s="12" t="n">
        <v>0</v>
      </c>
    </row>
    <row r="70" customFormat="false" ht="12.75" hidden="false" customHeight="false" outlineLevel="0" collapsed="false">
      <c r="A70" s="0" t="s">
        <v>24</v>
      </c>
      <c r="B70" s="0" t="s">
        <v>121</v>
      </c>
      <c r="C70" s="0" t="s">
        <v>122</v>
      </c>
      <c r="D70" s="12" t="n">
        <v>22</v>
      </c>
      <c r="E70" s="12" t="n">
        <v>2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</row>
    <row r="71" customFormat="false" ht="12.75" hidden="false" customHeight="false" outlineLevel="0" collapsed="false">
      <c r="A71" s="0" t="s">
        <v>24</v>
      </c>
      <c r="B71" s="0" t="s">
        <v>123</v>
      </c>
      <c r="C71" s="0" t="s">
        <v>124</v>
      </c>
      <c r="D71" s="12" t="n">
        <v>321</v>
      </c>
      <c r="E71" s="12" t="n">
        <v>1043</v>
      </c>
      <c r="F71" s="12" t="n">
        <v>255.4</v>
      </c>
      <c r="G71" s="12" t="n">
        <v>1650</v>
      </c>
      <c r="H71" s="12" t="n">
        <v>0</v>
      </c>
      <c r="I71" s="12" t="n">
        <v>78</v>
      </c>
      <c r="J71" s="12" t="n">
        <v>0</v>
      </c>
      <c r="K71" s="12" t="n">
        <v>0</v>
      </c>
    </row>
    <row r="72" customFormat="false" ht="12.75" hidden="false" customHeight="false" outlineLevel="0" collapsed="false">
      <c r="A72" s="0" t="s">
        <v>24</v>
      </c>
      <c r="B72" s="0" t="s">
        <v>125</v>
      </c>
      <c r="C72" s="0" t="s">
        <v>126</v>
      </c>
      <c r="D72" s="12" t="n">
        <v>12360</v>
      </c>
      <c r="E72" s="12" t="n">
        <v>2263</v>
      </c>
      <c r="F72" s="12" t="n">
        <v>13151.2</v>
      </c>
      <c r="G72" s="12" t="n">
        <v>2598</v>
      </c>
      <c r="H72" s="12" t="n">
        <v>1385</v>
      </c>
      <c r="I72" s="12" t="n">
        <v>69</v>
      </c>
      <c r="J72" s="12" t="n">
        <v>0</v>
      </c>
      <c r="K72" s="12" t="n">
        <v>0</v>
      </c>
    </row>
    <row r="73" customFormat="false" ht="12.75" hidden="false" customHeight="false" outlineLevel="0" collapsed="false">
      <c r="A73" s="0" t="s">
        <v>24</v>
      </c>
      <c r="B73" s="0" t="s">
        <v>127</v>
      </c>
      <c r="C73" s="0" t="s">
        <v>128</v>
      </c>
      <c r="D73" s="12" t="n">
        <v>126</v>
      </c>
      <c r="E73" s="12" t="n">
        <v>66.1</v>
      </c>
      <c r="F73" s="12" t="n">
        <v>70.5</v>
      </c>
      <c r="G73" s="12" t="n">
        <v>26</v>
      </c>
      <c r="H73" s="12" t="n">
        <v>0</v>
      </c>
      <c r="I73" s="12" t="n">
        <v>0</v>
      </c>
      <c r="J73" s="12" t="n">
        <v>0</v>
      </c>
      <c r="K73" s="12" t="n">
        <v>0</v>
      </c>
    </row>
    <row r="74" customFormat="false" ht="12.75" hidden="false" customHeight="false" outlineLevel="0" collapsed="false">
      <c r="A74" s="0" t="s">
        <v>24</v>
      </c>
      <c r="B74" s="0" t="s">
        <v>129</v>
      </c>
      <c r="C74" s="0" t="s">
        <v>130</v>
      </c>
      <c r="D74" s="12" t="n">
        <v>375</v>
      </c>
      <c r="E74" s="12" t="n">
        <v>436</v>
      </c>
      <c r="F74" s="12" t="n">
        <v>133</v>
      </c>
      <c r="G74" s="12" t="n">
        <v>606</v>
      </c>
      <c r="H74" s="12" t="n">
        <v>0</v>
      </c>
      <c r="I74" s="12" t="n">
        <v>12</v>
      </c>
      <c r="J74" s="12" t="n">
        <v>0</v>
      </c>
      <c r="K74" s="12" t="n">
        <v>0</v>
      </c>
    </row>
    <row r="75" customFormat="false" ht="12.75" hidden="false" customHeight="false" outlineLevel="0" collapsed="false">
      <c r="A75" s="0" t="s">
        <v>26</v>
      </c>
      <c r="B75" s="0" t="s">
        <v>131</v>
      </c>
      <c r="C75" s="0" t="s">
        <v>132</v>
      </c>
      <c r="D75" s="12" t="n">
        <v>2011.1</v>
      </c>
      <c r="E75" s="12" t="n">
        <v>2306.3</v>
      </c>
      <c r="F75" s="12" t="n">
        <v>1293</v>
      </c>
      <c r="G75" s="12" t="n">
        <v>1724.5</v>
      </c>
      <c r="H75" s="12" t="n">
        <v>0</v>
      </c>
      <c r="I75" s="12" t="n">
        <v>0</v>
      </c>
      <c r="J75" s="12" t="n">
        <v>0</v>
      </c>
      <c r="K75" s="12" t="n">
        <v>0</v>
      </c>
    </row>
    <row r="76" customFormat="false" ht="12.75" hidden="false" customHeight="false" outlineLevel="0" collapsed="false">
      <c r="A76" s="0" t="s">
        <v>26</v>
      </c>
      <c r="B76" s="0" t="s">
        <v>133</v>
      </c>
      <c r="C76" s="0" t="s">
        <v>134</v>
      </c>
      <c r="D76" s="12" t="n">
        <v>5523.9</v>
      </c>
      <c r="E76" s="12" t="n">
        <v>2269</v>
      </c>
      <c r="F76" s="12" t="n">
        <v>4346</v>
      </c>
      <c r="G76" s="12" t="n">
        <v>2899.9</v>
      </c>
      <c r="H76" s="12" t="n">
        <v>249</v>
      </c>
      <c r="I76" s="12" t="n">
        <v>9</v>
      </c>
      <c r="J76" s="12" t="n">
        <v>138</v>
      </c>
      <c r="K76" s="12" t="n">
        <v>0</v>
      </c>
    </row>
    <row r="77" customFormat="false" ht="12.75" hidden="false" customHeight="false" outlineLevel="0" collapsed="false">
      <c r="A77" s="0" t="s">
        <v>26</v>
      </c>
      <c r="B77" s="0" t="s">
        <v>135</v>
      </c>
      <c r="C77" s="0" t="s">
        <v>136</v>
      </c>
      <c r="D77" s="12" t="n">
        <v>1671.9</v>
      </c>
      <c r="E77" s="12" t="n">
        <v>273.1</v>
      </c>
      <c r="F77" s="12" t="n">
        <v>1347</v>
      </c>
      <c r="G77" s="12" t="n">
        <v>436</v>
      </c>
      <c r="H77" s="12" t="n">
        <v>222</v>
      </c>
      <c r="I77" s="12" t="n">
        <v>0</v>
      </c>
      <c r="J77" s="12" t="n">
        <v>282</v>
      </c>
      <c r="K77" s="12" t="n">
        <v>0</v>
      </c>
    </row>
    <row r="78" customFormat="false" ht="12.75" hidden="false" customHeight="false" outlineLevel="0" collapsed="false">
      <c r="A78" s="0" t="s">
        <v>26</v>
      </c>
      <c r="B78" s="0" t="s">
        <v>137</v>
      </c>
      <c r="C78" s="0" t="s">
        <v>138</v>
      </c>
      <c r="D78" s="12" t="n">
        <v>327</v>
      </c>
      <c r="E78" s="12" t="n">
        <v>157.5</v>
      </c>
      <c r="F78" s="12" t="n">
        <v>348</v>
      </c>
      <c r="G78" s="12" t="n">
        <v>413.9</v>
      </c>
      <c r="H78" s="12" t="n">
        <v>0</v>
      </c>
      <c r="I78" s="12" t="n">
        <v>0</v>
      </c>
      <c r="J78" s="12" t="n">
        <v>0</v>
      </c>
      <c r="K78" s="12" t="n">
        <v>0</v>
      </c>
    </row>
    <row r="79" customFormat="false" ht="12.75" hidden="false" customHeight="false" outlineLevel="0" collapsed="false">
      <c r="A79" s="0" t="s">
        <v>26</v>
      </c>
      <c r="B79" s="0" t="s">
        <v>139</v>
      </c>
      <c r="C79" s="0" t="s">
        <v>140</v>
      </c>
      <c r="D79" s="12" t="n">
        <v>0</v>
      </c>
      <c r="E79" s="12" t="n">
        <v>18.1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</row>
    <row r="80" customFormat="false" ht="12.75" hidden="false" customHeight="false" outlineLevel="0" collapsed="false">
      <c r="A80" s="0" t="s">
        <v>26</v>
      </c>
      <c r="B80" s="0" t="s">
        <v>141</v>
      </c>
      <c r="C80" s="0" t="s">
        <v>142</v>
      </c>
      <c r="D80" s="12" t="n">
        <v>0</v>
      </c>
      <c r="E80" s="12" t="n">
        <v>9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</row>
    <row r="81" customFormat="false" ht="12.75" hidden="false" customHeight="false" outlineLevel="0" collapsed="false">
      <c r="A81" s="0" t="s">
        <v>26</v>
      </c>
      <c r="B81" s="0" t="s">
        <v>143</v>
      </c>
      <c r="C81" s="0" t="s">
        <v>144</v>
      </c>
      <c r="D81" s="12" t="n">
        <v>152.7</v>
      </c>
      <c r="E81" s="12" t="n">
        <v>34.2</v>
      </c>
      <c r="F81" s="12" t="n">
        <v>125</v>
      </c>
      <c r="G81" s="12" t="n">
        <v>65</v>
      </c>
      <c r="H81" s="12" t="n">
        <v>0</v>
      </c>
      <c r="I81" s="12" t="n">
        <v>0</v>
      </c>
      <c r="J81" s="12" t="n">
        <v>0</v>
      </c>
      <c r="K81" s="12" t="n">
        <v>0</v>
      </c>
    </row>
    <row r="82" customFormat="false" ht="12.75" hidden="false" customHeight="false" outlineLevel="0" collapsed="false">
      <c r="A82" s="0" t="s">
        <v>26</v>
      </c>
      <c r="B82" s="0" t="s">
        <v>145</v>
      </c>
      <c r="C82" s="0" t="s">
        <v>146</v>
      </c>
      <c r="D82" s="12" t="n">
        <v>371</v>
      </c>
      <c r="E82" s="12" t="n">
        <v>599</v>
      </c>
      <c r="F82" s="12" t="n">
        <v>867.5</v>
      </c>
      <c r="G82" s="12" t="n">
        <v>1252</v>
      </c>
      <c r="H82" s="12" t="n">
        <v>3</v>
      </c>
      <c r="I82" s="12" t="n">
        <v>23</v>
      </c>
      <c r="J82" s="12" t="n">
        <v>0</v>
      </c>
      <c r="K82" s="12" t="n">
        <v>0</v>
      </c>
    </row>
    <row r="83" customFormat="false" ht="12.75" hidden="false" customHeight="false" outlineLevel="0" collapsed="false">
      <c r="A83" s="0" t="s">
        <v>26</v>
      </c>
      <c r="B83" s="0" t="s">
        <v>147</v>
      </c>
      <c r="C83" s="0" t="s">
        <v>148</v>
      </c>
      <c r="D83" s="12" t="n">
        <v>5770</v>
      </c>
      <c r="E83" s="12" t="n">
        <v>4386.1</v>
      </c>
      <c r="F83" s="12" t="n">
        <v>5053</v>
      </c>
      <c r="G83" s="12" t="n">
        <v>2966.5</v>
      </c>
      <c r="H83" s="12" t="n">
        <v>1281</v>
      </c>
      <c r="I83" s="12" t="n">
        <v>24</v>
      </c>
      <c r="J83" s="12" t="n">
        <v>1176</v>
      </c>
      <c r="K83" s="12" t="n">
        <v>0</v>
      </c>
    </row>
    <row r="84" customFormat="false" ht="12.75" hidden="false" customHeight="false" outlineLevel="0" collapsed="false">
      <c r="A84" s="0" t="s">
        <v>26</v>
      </c>
      <c r="B84" s="0" t="s">
        <v>149</v>
      </c>
      <c r="C84" s="0" t="s">
        <v>150</v>
      </c>
      <c r="D84" s="12" t="n">
        <v>3092.4</v>
      </c>
      <c r="E84" s="12" t="n">
        <v>834</v>
      </c>
      <c r="F84" s="12" t="n">
        <v>3241</v>
      </c>
      <c r="G84" s="12" t="n">
        <v>864</v>
      </c>
      <c r="H84" s="12" t="n">
        <v>195</v>
      </c>
      <c r="I84" s="12" t="n">
        <v>7</v>
      </c>
      <c r="J84" s="12" t="n">
        <v>81</v>
      </c>
      <c r="K84" s="12" t="n">
        <v>0</v>
      </c>
    </row>
    <row r="85" customFormat="false" ht="12.75" hidden="false" customHeight="false" outlineLevel="0" collapsed="false">
      <c r="A85" s="0" t="s">
        <v>26</v>
      </c>
      <c r="B85" s="0" t="s">
        <v>151</v>
      </c>
      <c r="C85" s="0" t="s">
        <v>152</v>
      </c>
      <c r="D85" s="12" t="n">
        <v>1416.4</v>
      </c>
      <c r="E85" s="12" t="n">
        <v>772</v>
      </c>
      <c r="F85" s="12" t="n">
        <v>900</v>
      </c>
      <c r="G85" s="12" t="n">
        <v>819.9</v>
      </c>
      <c r="H85" s="12" t="n">
        <v>99</v>
      </c>
      <c r="I85" s="12" t="n">
        <v>6</v>
      </c>
      <c r="J85" s="12" t="n">
        <v>0</v>
      </c>
      <c r="K85" s="12" t="n">
        <v>0</v>
      </c>
    </row>
    <row r="86" customFormat="false" ht="12.75" hidden="false" customHeight="false" outlineLevel="0" collapsed="false">
      <c r="A86" s="0" t="s">
        <v>28</v>
      </c>
      <c r="B86" s="0" t="s">
        <v>153</v>
      </c>
      <c r="C86" s="0" t="s">
        <v>154</v>
      </c>
      <c r="D86" s="12" t="n">
        <v>2445</v>
      </c>
      <c r="E86" s="12" t="n">
        <v>3303</v>
      </c>
      <c r="F86" s="12" t="n">
        <v>2394</v>
      </c>
      <c r="G86" s="12" t="n">
        <v>3442</v>
      </c>
      <c r="H86" s="12" t="n">
        <v>66</v>
      </c>
      <c r="I86" s="12" t="n">
        <v>160</v>
      </c>
      <c r="J86" s="12" t="n">
        <v>105</v>
      </c>
      <c r="K86" s="12" t="n">
        <v>0</v>
      </c>
    </row>
    <row r="87" customFormat="false" ht="12.75" hidden="false" customHeight="false" outlineLevel="0" collapsed="false">
      <c r="A87" s="0" t="s">
        <v>28</v>
      </c>
      <c r="B87" s="0" t="s">
        <v>155</v>
      </c>
      <c r="C87" s="0" t="s">
        <v>156</v>
      </c>
      <c r="D87" s="12" t="n">
        <v>94</v>
      </c>
      <c r="E87" s="12" t="n">
        <v>0</v>
      </c>
      <c r="F87" s="12" t="n">
        <v>0</v>
      </c>
      <c r="G87" s="12" t="n">
        <v>3</v>
      </c>
      <c r="H87" s="12" t="n">
        <v>0</v>
      </c>
      <c r="I87" s="12" t="n">
        <v>0</v>
      </c>
      <c r="J87" s="12" t="n">
        <v>0</v>
      </c>
      <c r="K87" s="12" t="n">
        <v>0</v>
      </c>
    </row>
    <row r="88" customFormat="false" ht="12.75" hidden="false" customHeight="false" outlineLevel="0" collapsed="false">
      <c r="A88" s="0" t="s">
        <v>28</v>
      </c>
      <c r="B88" s="0" t="s">
        <v>157</v>
      </c>
      <c r="C88" s="0" t="s">
        <v>158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</row>
    <row r="89" customFormat="false" ht="12.75" hidden="false" customHeight="false" outlineLevel="0" collapsed="false">
      <c r="A89" s="0" t="s">
        <v>28</v>
      </c>
      <c r="B89" s="0" t="s">
        <v>159</v>
      </c>
      <c r="C89" s="0" t="s">
        <v>160</v>
      </c>
      <c r="D89" s="12" t="n">
        <v>0</v>
      </c>
      <c r="E89" s="12" t="n">
        <v>0</v>
      </c>
      <c r="F89" s="12" t="n">
        <v>6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</row>
    <row r="90" customFormat="false" ht="12.75" hidden="false" customHeight="false" outlineLevel="0" collapsed="false">
      <c r="A90" s="0" t="s">
        <v>28</v>
      </c>
      <c r="B90" s="0" t="s">
        <v>161</v>
      </c>
      <c r="C90" s="0" t="s">
        <v>162</v>
      </c>
      <c r="D90" s="12" t="n">
        <v>1888</v>
      </c>
      <c r="E90" s="12" t="n">
        <v>928</v>
      </c>
      <c r="F90" s="12" t="n">
        <v>1532</v>
      </c>
      <c r="G90" s="12" t="n">
        <v>1056</v>
      </c>
      <c r="H90" s="12" t="n">
        <v>312</v>
      </c>
      <c r="I90" s="12" t="n">
        <v>1</v>
      </c>
      <c r="J90" s="12" t="n">
        <v>0</v>
      </c>
      <c r="K90" s="12" t="n">
        <v>0</v>
      </c>
    </row>
    <row r="91" customFormat="false" ht="12.75" hidden="false" customHeight="false" outlineLevel="0" collapsed="false">
      <c r="A91" s="0" t="s">
        <v>28</v>
      </c>
      <c r="B91" s="0" t="s">
        <v>163</v>
      </c>
      <c r="C91" s="0" t="s">
        <v>164</v>
      </c>
      <c r="D91" s="12" t="n">
        <v>3930</v>
      </c>
      <c r="E91" s="12" t="n">
        <v>869</v>
      </c>
      <c r="F91" s="12" t="n">
        <v>3463</v>
      </c>
      <c r="G91" s="12" t="n">
        <v>893</v>
      </c>
      <c r="H91" s="12" t="n">
        <v>0</v>
      </c>
      <c r="I91" s="12" t="n">
        <v>132</v>
      </c>
      <c r="J91" s="12" t="n">
        <v>0</v>
      </c>
      <c r="K91" s="12" t="n">
        <v>87</v>
      </c>
    </row>
    <row r="92" customFormat="false" ht="12.75" hidden="false" customHeight="false" outlineLevel="0" collapsed="false">
      <c r="A92" s="0" t="s">
        <v>30</v>
      </c>
      <c r="B92" s="0" t="s">
        <v>165</v>
      </c>
      <c r="C92" s="0" t="s">
        <v>166</v>
      </c>
      <c r="D92" s="12" t="n">
        <v>69</v>
      </c>
      <c r="E92" s="12" t="n">
        <v>531</v>
      </c>
      <c r="F92" s="12" t="n">
        <v>0</v>
      </c>
      <c r="G92" s="12" t="n">
        <v>405</v>
      </c>
      <c r="H92" s="12" t="n">
        <v>18</v>
      </c>
      <c r="I92" s="12" t="n">
        <v>0</v>
      </c>
      <c r="J92" s="12" t="n">
        <v>0</v>
      </c>
      <c r="K92" s="12" t="n">
        <v>0</v>
      </c>
    </row>
    <row r="93" customFormat="false" ht="12.75" hidden="false" customHeight="false" outlineLevel="0" collapsed="false">
      <c r="A93" s="0" t="s">
        <v>30</v>
      </c>
      <c r="B93" s="0" t="s">
        <v>167</v>
      </c>
      <c r="C93" s="0" t="s">
        <v>168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</row>
    <row r="94" customFormat="false" ht="12.75" hidden="false" customHeight="false" outlineLevel="0" collapsed="false">
      <c r="A94" s="0" t="s">
        <v>32</v>
      </c>
      <c r="B94" s="0" t="s">
        <v>169</v>
      </c>
      <c r="C94" s="0" t="s">
        <v>170</v>
      </c>
      <c r="D94" s="12" t="n">
        <v>1025</v>
      </c>
      <c r="E94" s="12" t="n">
        <v>284</v>
      </c>
      <c r="F94" s="12" t="n">
        <v>1323</v>
      </c>
      <c r="G94" s="12" t="n">
        <v>84</v>
      </c>
      <c r="H94" s="12" t="n">
        <v>390</v>
      </c>
      <c r="I94" s="12" t="n">
        <v>12</v>
      </c>
      <c r="J94" s="12" t="n">
        <v>0</v>
      </c>
      <c r="K94" s="12" t="n">
        <v>0</v>
      </c>
    </row>
    <row r="95" customFormat="false" ht="12.75" hidden="false" customHeight="false" outlineLevel="0" collapsed="false">
      <c r="A95" s="0" t="s">
        <v>32</v>
      </c>
      <c r="B95" s="0" t="s">
        <v>171</v>
      </c>
      <c r="C95" s="0" t="s">
        <v>172</v>
      </c>
      <c r="D95" s="12" t="n">
        <v>378</v>
      </c>
      <c r="E95" s="12" t="n">
        <v>4</v>
      </c>
      <c r="F95" s="12" t="n">
        <v>30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</row>
    <row r="96" customFormat="false" ht="12.75" hidden="false" customHeight="false" outlineLevel="0" collapsed="false">
      <c r="A96" s="0" t="s">
        <v>32</v>
      </c>
      <c r="B96" s="0" t="s">
        <v>173</v>
      </c>
      <c r="C96" s="0" t="s">
        <v>174</v>
      </c>
      <c r="D96" s="12" t="n">
        <v>12840</v>
      </c>
      <c r="E96" s="12" t="n">
        <v>501</v>
      </c>
      <c r="F96" s="12" t="n">
        <v>9404.8</v>
      </c>
      <c r="G96" s="12" t="n">
        <v>541</v>
      </c>
      <c r="H96" s="12" t="n">
        <v>524</v>
      </c>
      <c r="I96" s="12" t="n">
        <v>73</v>
      </c>
      <c r="J96" s="12" t="n">
        <v>0</v>
      </c>
      <c r="K96" s="12" t="n">
        <v>0</v>
      </c>
    </row>
    <row r="97" customFormat="false" ht="12.75" hidden="false" customHeight="false" outlineLevel="0" collapsed="false">
      <c r="A97" s="0" t="s">
        <v>32</v>
      </c>
      <c r="B97" s="0" t="s">
        <v>175</v>
      </c>
      <c r="C97" s="0" t="s">
        <v>176</v>
      </c>
      <c r="D97" s="12" t="n">
        <v>3</v>
      </c>
      <c r="E97" s="12" t="n">
        <v>7</v>
      </c>
      <c r="F97" s="12" t="n">
        <v>0</v>
      </c>
      <c r="G97" s="12" t="n">
        <v>9</v>
      </c>
      <c r="H97" s="12" t="n">
        <v>0</v>
      </c>
      <c r="I97" s="12" t="n">
        <v>0</v>
      </c>
      <c r="J97" s="12" t="n">
        <v>0</v>
      </c>
      <c r="K97" s="12" t="n">
        <v>0</v>
      </c>
    </row>
    <row r="98" customFormat="false" ht="12.75" hidden="false" customHeight="false" outlineLevel="0" collapsed="false">
      <c r="A98" s="0" t="s">
        <v>32</v>
      </c>
      <c r="B98" s="0" t="s">
        <v>177</v>
      </c>
      <c r="C98" s="0" t="s">
        <v>178</v>
      </c>
      <c r="D98" s="12" t="n">
        <v>1110</v>
      </c>
      <c r="E98" s="12" t="n">
        <v>51</v>
      </c>
      <c r="F98" s="12" t="n">
        <v>1162</v>
      </c>
      <c r="G98" s="12" t="n">
        <v>45</v>
      </c>
      <c r="H98" s="12" t="n">
        <v>0</v>
      </c>
      <c r="I98" s="12" t="n">
        <v>0</v>
      </c>
      <c r="J98" s="12" t="n">
        <v>0</v>
      </c>
      <c r="K98" s="12" t="n">
        <v>0</v>
      </c>
    </row>
    <row r="99" customFormat="false" ht="12.75" hidden="false" customHeight="false" outlineLevel="0" collapsed="false">
      <c r="A99" s="0" t="s">
        <v>32</v>
      </c>
      <c r="B99" s="0" t="s">
        <v>179</v>
      </c>
      <c r="C99" s="0" t="s">
        <v>180</v>
      </c>
      <c r="D99" s="12" t="n">
        <v>3501</v>
      </c>
      <c r="E99" s="12" t="n">
        <v>574</v>
      </c>
      <c r="F99" s="12" t="n">
        <v>3213</v>
      </c>
      <c r="G99" s="12" t="n">
        <v>1261</v>
      </c>
      <c r="H99" s="12" t="n">
        <v>45</v>
      </c>
      <c r="I99" s="12" t="n">
        <v>129</v>
      </c>
      <c r="J99" s="12" t="n">
        <v>78</v>
      </c>
      <c r="K99" s="12" t="n">
        <v>174</v>
      </c>
    </row>
    <row r="100" customFormat="false" ht="12.75" hidden="false" customHeight="false" outlineLevel="0" collapsed="false">
      <c r="A100" s="0" t="s">
        <v>32</v>
      </c>
      <c r="B100" s="0" t="s">
        <v>181</v>
      </c>
      <c r="C100" s="0" t="s">
        <v>182</v>
      </c>
      <c r="D100" s="12" t="n">
        <v>2628</v>
      </c>
      <c r="E100" s="12" t="n">
        <v>505</v>
      </c>
      <c r="F100" s="12" t="n">
        <v>1821</v>
      </c>
      <c r="G100" s="12" t="n">
        <v>358</v>
      </c>
      <c r="H100" s="12" t="n">
        <v>273</v>
      </c>
      <c r="I100" s="12" t="n">
        <v>12</v>
      </c>
      <c r="J100" s="12" t="n">
        <v>204</v>
      </c>
      <c r="K100" s="12" t="n">
        <v>0</v>
      </c>
    </row>
    <row r="101" customFormat="false" ht="12.75" hidden="false" customHeight="false" outlineLevel="0" collapsed="false">
      <c r="A101" s="0" t="s">
        <v>32</v>
      </c>
      <c r="B101" s="0" t="s">
        <v>183</v>
      </c>
      <c r="C101" s="0" t="s">
        <v>184</v>
      </c>
      <c r="D101" s="12" t="n">
        <v>176</v>
      </c>
      <c r="E101" s="12" t="n">
        <v>2300.8</v>
      </c>
      <c r="F101" s="12" t="n">
        <v>87</v>
      </c>
      <c r="G101" s="12" t="n">
        <v>1624.7</v>
      </c>
      <c r="H101" s="12" t="n">
        <v>5</v>
      </c>
      <c r="I101" s="12" t="n">
        <v>2</v>
      </c>
      <c r="J101" s="12" t="n">
        <v>0</v>
      </c>
      <c r="K101" s="12" t="n">
        <v>0</v>
      </c>
    </row>
    <row r="102" customFormat="false" ht="12.75" hidden="false" customHeight="false" outlineLevel="0" collapsed="false">
      <c r="A102" s="0" t="s">
        <v>32</v>
      </c>
      <c r="B102" s="0" t="s">
        <v>185</v>
      </c>
      <c r="C102" s="0" t="s">
        <v>186</v>
      </c>
      <c r="D102" s="12" t="n">
        <v>612.9</v>
      </c>
      <c r="E102" s="12" t="n">
        <v>411.9</v>
      </c>
      <c r="F102" s="12" t="n">
        <v>567.6</v>
      </c>
      <c r="G102" s="12" t="n">
        <v>444.1</v>
      </c>
      <c r="H102" s="12" t="n">
        <v>4</v>
      </c>
      <c r="I102" s="12" t="n">
        <v>6</v>
      </c>
      <c r="J102" s="12" t="n">
        <v>0</v>
      </c>
      <c r="K102" s="12" t="n">
        <v>0</v>
      </c>
    </row>
    <row r="103" customFormat="false" ht="12.75" hidden="false" customHeight="false" outlineLevel="0" collapsed="false">
      <c r="A103" s="0" t="s">
        <v>32</v>
      </c>
      <c r="B103" s="0" t="s">
        <v>187</v>
      </c>
      <c r="C103" s="0" t="s">
        <v>188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87</v>
      </c>
      <c r="I103" s="12" t="n">
        <v>0</v>
      </c>
      <c r="J103" s="12" t="n">
        <v>0</v>
      </c>
      <c r="K103" s="12" t="n">
        <v>0</v>
      </c>
    </row>
    <row r="104" customFormat="false" ht="12.75" hidden="false" customHeight="false" outlineLevel="0" collapsed="false">
      <c r="A104" s="0" t="s">
        <v>32</v>
      </c>
      <c r="B104" s="0" t="s">
        <v>189</v>
      </c>
      <c r="C104" s="0" t="s">
        <v>19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</row>
    <row r="105" customFormat="false" ht="12.75" hidden="false" customHeight="false" outlineLevel="0" collapsed="false">
      <c r="A105" s="0" t="s">
        <v>32</v>
      </c>
      <c r="B105" s="0" t="s">
        <v>191</v>
      </c>
      <c r="C105" s="0" t="s">
        <v>192</v>
      </c>
      <c r="D105" s="12" t="n">
        <v>27</v>
      </c>
      <c r="E105" s="12" t="n">
        <v>30</v>
      </c>
      <c r="F105" s="12" t="n">
        <v>6.3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</row>
    <row r="106" customFormat="false" ht="12.75" hidden="false" customHeight="false" outlineLevel="0" collapsed="false">
      <c r="A106" s="0" t="s">
        <v>32</v>
      </c>
      <c r="B106" s="0" t="s">
        <v>193</v>
      </c>
      <c r="C106" s="0" t="s">
        <v>194</v>
      </c>
      <c r="D106" s="12" t="n">
        <v>607</v>
      </c>
      <c r="E106" s="12" t="n">
        <v>2220.8</v>
      </c>
      <c r="F106" s="12" t="n">
        <v>277</v>
      </c>
      <c r="G106" s="12" t="n">
        <v>3014.6</v>
      </c>
      <c r="H106" s="12" t="n">
        <v>4</v>
      </c>
      <c r="I106" s="12" t="n">
        <v>14</v>
      </c>
      <c r="J106" s="12" t="n">
        <v>0</v>
      </c>
      <c r="K106" s="12" t="n">
        <v>0</v>
      </c>
    </row>
    <row r="107" customFormat="false" ht="12.75" hidden="false" customHeight="false" outlineLevel="0" collapsed="false">
      <c r="A107" s="0" t="s">
        <v>32</v>
      </c>
      <c r="B107" s="0" t="s">
        <v>195</v>
      </c>
      <c r="C107" s="0" t="s">
        <v>196</v>
      </c>
      <c r="D107" s="12" t="n">
        <v>21304</v>
      </c>
      <c r="E107" s="12" t="n">
        <v>2042</v>
      </c>
      <c r="F107" s="12" t="n">
        <v>14567.4</v>
      </c>
      <c r="G107" s="12" t="n">
        <v>3609</v>
      </c>
      <c r="H107" s="12" t="n">
        <v>1140</v>
      </c>
      <c r="I107" s="12" t="n">
        <v>164</v>
      </c>
      <c r="J107" s="12" t="n">
        <v>0</v>
      </c>
      <c r="K107" s="12" t="n">
        <v>0</v>
      </c>
    </row>
    <row r="108" customFormat="false" ht="12.75" hidden="false" customHeight="false" outlineLevel="0" collapsed="false">
      <c r="A108" s="0" t="s">
        <v>32</v>
      </c>
      <c r="B108" s="0" t="s">
        <v>197</v>
      </c>
      <c r="C108" s="0" t="s">
        <v>198</v>
      </c>
      <c r="D108" s="12" t="n">
        <v>4533</v>
      </c>
      <c r="E108" s="12" t="n">
        <v>155</v>
      </c>
      <c r="F108" s="12" t="n">
        <v>4366</v>
      </c>
      <c r="G108" s="12" t="n">
        <v>186</v>
      </c>
      <c r="H108" s="12" t="n">
        <v>336</v>
      </c>
      <c r="I108" s="12" t="n">
        <v>0</v>
      </c>
      <c r="J108" s="12" t="n">
        <v>132</v>
      </c>
      <c r="K108" s="12" t="n">
        <v>0</v>
      </c>
    </row>
    <row r="109" customFormat="false" ht="12.75" hidden="false" customHeight="false" outlineLevel="0" collapsed="false">
      <c r="A109" s="0" t="s">
        <v>32</v>
      </c>
      <c r="B109" s="0" t="s">
        <v>199</v>
      </c>
      <c r="C109" s="0" t="s">
        <v>200</v>
      </c>
      <c r="D109" s="12" t="n">
        <v>8545</v>
      </c>
      <c r="E109" s="12" t="n">
        <v>3062.4</v>
      </c>
      <c r="F109" s="12" t="n">
        <v>7852</v>
      </c>
      <c r="G109" s="12" t="n">
        <v>3430</v>
      </c>
      <c r="H109" s="12" t="n">
        <v>408</v>
      </c>
      <c r="I109" s="12" t="n">
        <v>378</v>
      </c>
      <c r="J109" s="12" t="n">
        <v>105</v>
      </c>
      <c r="K109" s="12" t="n">
        <v>0</v>
      </c>
    </row>
    <row r="110" customFormat="false" ht="12.75" hidden="false" customHeight="false" outlineLevel="0" collapsed="false">
      <c r="A110" s="0" t="s">
        <v>32</v>
      </c>
      <c r="B110" s="0" t="s">
        <v>201</v>
      </c>
      <c r="C110" s="0" t="s">
        <v>202</v>
      </c>
      <c r="D110" s="12" t="n">
        <v>858</v>
      </c>
      <c r="E110" s="12" t="n">
        <v>305</v>
      </c>
      <c r="F110" s="12" t="n">
        <v>1371</v>
      </c>
      <c r="G110" s="12" t="n">
        <v>314</v>
      </c>
      <c r="H110" s="12" t="n">
        <v>0</v>
      </c>
      <c r="I110" s="12" t="n">
        <v>75</v>
      </c>
      <c r="J110" s="12" t="n">
        <v>0</v>
      </c>
      <c r="K110" s="12" t="n">
        <v>0</v>
      </c>
    </row>
    <row r="111" customFormat="false" ht="12.75" hidden="false" customHeight="false" outlineLevel="0" collapsed="false">
      <c r="A111" s="0" t="s">
        <v>32</v>
      </c>
      <c r="B111" s="0" t="s">
        <v>203</v>
      </c>
      <c r="C111" s="0" t="s">
        <v>204</v>
      </c>
      <c r="D111" s="12" t="n">
        <v>0</v>
      </c>
      <c r="E111" s="12" t="n">
        <v>0</v>
      </c>
      <c r="F111" s="12" t="n">
        <v>0</v>
      </c>
      <c r="G111" s="12" t="n">
        <v>9</v>
      </c>
      <c r="H111" s="12" t="n">
        <v>12</v>
      </c>
      <c r="I111" s="12" t="n">
        <v>0</v>
      </c>
      <c r="J111" s="12" t="n">
        <v>0</v>
      </c>
      <c r="K111" s="12" t="n">
        <v>0</v>
      </c>
    </row>
    <row r="112" customFormat="false" ht="12.75" hidden="false" customHeight="false" outlineLevel="0" collapsed="false">
      <c r="A112" s="0" t="s">
        <v>32</v>
      </c>
      <c r="B112" s="0" t="s">
        <v>205</v>
      </c>
      <c r="C112" s="0" t="s">
        <v>206</v>
      </c>
      <c r="D112" s="12" t="n">
        <v>2634</v>
      </c>
      <c r="E112" s="12" t="n">
        <v>511</v>
      </c>
      <c r="F112" s="12" t="n">
        <v>1698</v>
      </c>
      <c r="G112" s="12" t="n">
        <v>372</v>
      </c>
      <c r="H112" s="12" t="n">
        <v>218</v>
      </c>
      <c r="I112" s="12" t="n">
        <v>0</v>
      </c>
      <c r="J112" s="12" t="n">
        <v>0</v>
      </c>
      <c r="K112" s="12" t="n">
        <v>0</v>
      </c>
    </row>
    <row r="113" customFormat="false" ht="12.75" hidden="false" customHeight="false" outlineLevel="0" collapsed="false">
      <c r="A113" s="0" t="s">
        <v>32</v>
      </c>
      <c r="B113" s="0" t="s">
        <v>207</v>
      </c>
      <c r="C113" s="0" t="s">
        <v>208</v>
      </c>
      <c r="D113" s="12" t="n">
        <v>10521</v>
      </c>
      <c r="E113" s="12" t="n">
        <v>5720.8</v>
      </c>
      <c r="F113" s="12" t="n">
        <v>9575</v>
      </c>
      <c r="G113" s="12" t="n">
        <v>5827</v>
      </c>
      <c r="H113" s="12" t="n">
        <v>723</v>
      </c>
      <c r="I113" s="12" t="n">
        <v>843</v>
      </c>
      <c r="J113" s="12" t="n">
        <v>693</v>
      </c>
      <c r="K113" s="12" t="n">
        <v>378</v>
      </c>
    </row>
    <row r="114" customFormat="false" ht="12.75" hidden="false" customHeight="false" outlineLevel="0" collapsed="false">
      <c r="A114" s="0" t="s">
        <v>32</v>
      </c>
      <c r="B114" s="0" t="s">
        <v>209</v>
      </c>
      <c r="C114" s="0" t="s">
        <v>210</v>
      </c>
      <c r="D114" s="12" t="n">
        <v>14825</v>
      </c>
      <c r="E114" s="12" t="n">
        <v>1260</v>
      </c>
      <c r="F114" s="12" t="n">
        <v>14594.1</v>
      </c>
      <c r="G114" s="12" t="n">
        <v>1338</v>
      </c>
      <c r="H114" s="12" t="n">
        <v>403</v>
      </c>
      <c r="I114" s="12" t="n">
        <v>0</v>
      </c>
      <c r="J114" s="12" t="n">
        <v>0</v>
      </c>
      <c r="K114" s="12" t="n">
        <v>0</v>
      </c>
    </row>
    <row r="115" customFormat="false" ht="12.75" hidden="false" customHeight="false" outlineLevel="0" collapsed="false">
      <c r="A115" s="0" t="s">
        <v>32</v>
      </c>
      <c r="B115" s="0" t="s">
        <v>211</v>
      </c>
      <c r="C115" s="0" t="s">
        <v>212</v>
      </c>
      <c r="D115" s="12" t="n">
        <v>392</v>
      </c>
      <c r="E115" s="12" t="n">
        <v>263.1</v>
      </c>
      <c r="F115" s="12" t="n">
        <v>183</v>
      </c>
      <c r="G115" s="12" t="n">
        <v>1195.9</v>
      </c>
      <c r="H115" s="12" t="n">
        <v>0</v>
      </c>
      <c r="I115" s="12" t="n">
        <v>0</v>
      </c>
      <c r="J115" s="12" t="n">
        <v>0</v>
      </c>
      <c r="K115" s="12" t="n">
        <v>0</v>
      </c>
    </row>
    <row r="116" customFormat="false" ht="12.75" hidden="false" customHeight="false" outlineLevel="0" collapsed="false">
      <c r="A116" s="0" t="s">
        <v>32</v>
      </c>
      <c r="B116" s="0" t="s">
        <v>213</v>
      </c>
      <c r="C116" s="0" t="s">
        <v>214</v>
      </c>
      <c r="D116" s="12" t="n">
        <v>0</v>
      </c>
      <c r="E116" s="12" t="n">
        <v>2</v>
      </c>
      <c r="F116" s="12" t="n">
        <v>0</v>
      </c>
      <c r="G116" s="12" t="n">
        <v>12</v>
      </c>
      <c r="H116" s="12" t="n">
        <v>0</v>
      </c>
      <c r="I116" s="12" t="n">
        <v>0</v>
      </c>
      <c r="J116" s="12" t="n">
        <v>0</v>
      </c>
      <c r="K116" s="12" t="n">
        <v>0</v>
      </c>
    </row>
    <row r="117" customFormat="false" ht="12.75" hidden="false" customHeight="false" outlineLevel="0" collapsed="false">
      <c r="A117" s="0" t="s">
        <v>32</v>
      </c>
      <c r="B117" s="0" t="s">
        <v>215</v>
      </c>
      <c r="C117" s="0" t="s">
        <v>216</v>
      </c>
      <c r="D117" s="12" t="n">
        <v>80</v>
      </c>
      <c r="E117" s="12" t="n">
        <v>444.2</v>
      </c>
      <c r="F117" s="12" t="n">
        <v>184</v>
      </c>
      <c r="G117" s="12" t="n">
        <v>418.9</v>
      </c>
      <c r="H117" s="12" t="n">
        <v>0</v>
      </c>
      <c r="I117" s="12" t="n">
        <v>0</v>
      </c>
      <c r="J117" s="12" t="n">
        <v>0</v>
      </c>
      <c r="K117" s="12" t="n">
        <v>0</v>
      </c>
    </row>
    <row r="118" customFormat="false" ht="12.75" hidden="false" customHeight="false" outlineLevel="0" collapsed="false">
      <c r="A118" s="0" t="s">
        <v>32</v>
      </c>
      <c r="B118" s="0" t="s">
        <v>217</v>
      </c>
      <c r="C118" s="0" t="s">
        <v>218</v>
      </c>
      <c r="D118" s="12" t="n">
        <v>2461</v>
      </c>
      <c r="E118" s="12" t="n">
        <v>274</v>
      </c>
      <c r="F118" s="12" t="n">
        <v>1841</v>
      </c>
      <c r="G118" s="12" t="n">
        <v>260</v>
      </c>
      <c r="H118" s="12" t="n">
        <v>164</v>
      </c>
      <c r="I118" s="12" t="n">
        <v>0</v>
      </c>
      <c r="J118" s="12" t="n">
        <v>0</v>
      </c>
      <c r="K118" s="12" t="n">
        <v>0</v>
      </c>
    </row>
    <row r="119" customFormat="false" ht="12.75" hidden="false" customHeight="false" outlineLevel="0" collapsed="false">
      <c r="A119" s="0" t="s">
        <v>32</v>
      </c>
      <c r="B119" s="0" t="s">
        <v>219</v>
      </c>
      <c r="C119" s="0" t="s">
        <v>220</v>
      </c>
      <c r="D119" s="12" t="n">
        <v>1158</v>
      </c>
      <c r="E119" s="12" t="n">
        <v>454</v>
      </c>
      <c r="F119" s="12" t="n">
        <v>981</v>
      </c>
      <c r="G119" s="12" t="n">
        <v>385</v>
      </c>
      <c r="H119" s="12" t="n">
        <v>117</v>
      </c>
      <c r="I119" s="12" t="n">
        <v>69</v>
      </c>
      <c r="J119" s="12" t="n">
        <v>0</v>
      </c>
      <c r="K119" s="12" t="n">
        <v>0</v>
      </c>
    </row>
    <row r="120" customFormat="false" ht="12.75" hidden="false" customHeight="false" outlineLevel="0" collapsed="false">
      <c r="A120" s="0" t="s">
        <v>32</v>
      </c>
      <c r="B120" s="0" t="s">
        <v>221</v>
      </c>
      <c r="C120" s="0" t="s">
        <v>222</v>
      </c>
      <c r="D120" s="12" t="n">
        <v>1588</v>
      </c>
      <c r="E120" s="12" t="n">
        <v>510</v>
      </c>
      <c r="F120" s="12" t="n">
        <v>1550</v>
      </c>
      <c r="G120" s="12" t="n">
        <v>844</v>
      </c>
      <c r="H120" s="12" t="n">
        <v>242</v>
      </c>
      <c r="I120" s="12" t="n">
        <v>89</v>
      </c>
      <c r="J120" s="12" t="n">
        <v>81</v>
      </c>
      <c r="K120" s="12" t="n">
        <v>0</v>
      </c>
    </row>
    <row r="121" customFormat="false" ht="12.75" hidden="false" customHeight="false" outlineLevel="0" collapsed="false">
      <c r="A121" s="0" t="s">
        <v>32</v>
      </c>
      <c r="B121" s="0" t="s">
        <v>223</v>
      </c>
      <c r="C121" s="0" t="s">
        <v>224</v>
      </c>
      <c r="D121" s="12" t="n">
        <v>2273</v>
      </c>
      <c r="E121" s="12" t="n">
        <v>274</v>
      </c>
      <c r="F121" s="12" t="n">
        <v>1793</v>
      </c>
      <c r="G121" s="12" t="n">
        <v>576</v>
      </c>
      <c r="H121" s="12" t="n">
        <v>219</v>
      </c>
      <c r="I121" s="12" t="n">
        <v>60</v>
      </c>
      <c r="J121" s="12" t="n">
        <v>138</v>
      </c>
      <c r="K121" s="12" t="n">
        <v>0</v>
      </c>
    </row>
    <row r="122" customFormat="false" ht="12.75" hidden="false" customHeight="false" outlineLevel="0" collapsed="false">
      <c r="A122" s="0" t="s">
        <v>32</v>
      </c>
      <c r="B122" s="0" t="s">
        <v>225</v>
      </c>
      <c r="C122" s="0" t="s">
        <v>226</v>
      </c>
      <c r="D122" s="12" t="n">
        <v>2003</v>
      </c>
      <c r="E122" s="12" t="n">
        <v>101</v>
      </c>
      <c r="F122" s="12" t="n">
        <v>1863.6</v>
      </c>
      <c r="G122" s="12" t="n">
        <v>130</v>
      </c>
      <c r="H122" s="12" t="n">
        <v>108</v>
      </c>
      <c r="I122" s="12" t="n">
        <v>3</v>
      </c>
      <c r="J122" s="12" t="n">
        <v>0</v>
      </c>
      <c r="K122" s="12" t="n">
        <v>0</v>
      </c>
    </row>
    <row r="123" customFormat="false" ht="12.75" hidden="false" customHeight="false" outlineLevel="0" collapsed="false">
      <c r="A123" s="0" t="s">
        <v>32</v>
      </c>
      <c r="B123" s="0" t="s">
        <v>227</v>
      </c>
      <c r="C123" s="0" t="s">
        <v>228</v>
      </c>
      <c r="D123" s="12" t="n">
        <v>775.5</v>
      </c>
      <c r="E123" s="12" t="n">
        <v>173</v>
      </c>
      <c r="F123" s="12" t="n">
        <v>976.2</v>
      </c>
      <c r="G123" s="12" t="n">
        <v>211</v>
      </c>
      <c r="H123" s="12" t="n">
        <v>70</v>
      </c>
      <c r="I123" s="12" t="n">
        <v>3</v>
      </c>
      <c r="J123" s="12" t="n">
        <v>111</v>
      </c>
      <c r="K123" s="12" t="n">
        <v>0</v>
      </c>
    </row>
    <row r="124" customFormat="false" ht="12.75" hidden="false" customHeight="false" outlineLevel="0" collapsed="false">
      <c r="A124" s="0" t="s">
        <v>32</v>
      </c>
      <c r="B124" s="0" t="s">
        <v>229</v>
      </c>
      <c r="C124" s="0" t="s">
        <v>230</v>
      </c>
      <c r="D124" s="12" t="n">
        <v>6205</v>
      </c>
      <c r="E124" s="12" t="n">
        <v>1357</v>
      </c>
      <c r="F124" s="12" t="n">
        <v>4834.4</v>
      </c>
      <c r="G124" s="12" t="n">
        <v>1319</v>
      </c>
      <c r="H124" s="12" t="n">
        <v>270</v>
      </c>
      <c r="I124" s="12" t="n">
        <v>0</v>
      </c>
      <c r="J124" s="12" t="n">
        <v>0</v>
      </c>
      <c r="K124" s="12" t="n">
        <v>0</v>
      </c>
    </row>
    <row r="125" customFormat="false" ht="12.75" hidden="false" customHeight="false" outlineLevel="0" collapsed="false">
      <c r="A125" s="0" t="s">
        <v>32</v>
      </c>
      <c r="B125" s="0" t="s">
        <v>231</v>
      </c>
      <c r="C125" s="0" t="s">
        <v>232</v>
      </c>
      <c r="D125" s="12" t="n">
        <v>2971.8</v>
      </c>
      <c r="E125" s="12" t="n">
        <v>234</v>
      </c>
      <c r="F125" s="12" t="n">
        <v>484.7</v>
      </c>
      <c r="G125" s="12" t="n">
        <v>87</v>
      </c>
      <c r="H125" s="12" t="n">
        <v>0</v>
      </c>
      <c r="I125" s="12" t="n">
        <v>0</v>
      </c>
      <c r="J125" s="12" t="n">
        <v>0</v>
      </c>
      <c r="K125" s="12" t="n">
        <v>0</v>
      </c>
    </row>
    <row r="126" customFormat="false" ht="12.75" hidden="false" customHeight="false" outlineLevel="0" collapsed="false">
      <c r="A126" s="0" t="s">
        <v>32</v>
      </c>
      <c r="B126" s="0" t="s">
        <v>233</v>
      </c>
      <c r="C126" s="0" t="s">
        <v>234</v>
      </c>
      <c r="D126" s="12" t="n">
        <v>652</v>
      </c>
      <c r="E126" s="12" t="n">
        <v>88</v>
      </c>
      <c r="F126" s="12" t="n">
        <v>72</v>
      </c>
      <c r="G126" s="12" t="n">
        <v>82</v>
      </c>
      <c r="H126" s="12" t="n">
        <v>0</v>
      </c>
      <c r="I126" s="12" t="n">
        <v>0</v>
      </c>
      <c r="J126" s="12" t="n">
        <v>0</v>
      </c>
      <c r="K126" s="12" t="n">
        <v>0</v>
      </c>
    </row>
    <row r="127" customFormat="false" ht="12.75" hidden="false" customHeight="false" outlineLevel="0" collapsed="false">
      <c r="A127" s="0" t="s">
        <v>32</v>
      </c>
      <c r="B127" s="0" t="s">
        <v>235</v>
      </c>
      <c r="C127" s="0" t="s">
        <v>236</v>
      </c>
      <c r="D127" s="12" t="n">
        <v>57</v>
      </c>
      <c r="E127" s="12" t="n">
        <v>8</v>
      </c>
      <c r="F127" s="12" t="n">
        <v>171</v>
      </c>
      <c r="G127" s="12" t="n">
        <v>16</v>
      </c>
      <c r="H127" s="12" t="n">
        <v>51</v>
      </c>
      <c r="I127" s="12" t="n">
        <v>0</v>
      </c>
      <c r="J127" s="12" t="n">
        <v>0</v>
      </c>
      <c r="K127" s="12" t="n">
        <v>0</v>
      </c>
    </row>
    <row r="128" customFormat="false" ht="12.75" hidden="false" customHeight="false" outlineLevel="0" collapsed="false">
      <c r="A128" s="0" t="s">
        <v>32</v>
      </c>
      <c r="B128" s="0" t="s">
        <v>237</v>
      </c>
      <c r="C128" s="0" t="s">
        <v>238</v>
      </c>
      <c r="D128" s="12" t="n">
        <v>984</v>
      </c>
      <c r="E128" s="12" t="n">
        <v>340</v>
      </c>
      <c r="F128" s="12" t="n">
        <v>978</v>
      </c>
      <c r="G128" s="12" t="n">
        <v>675</v>
      </c>
      <c r="H128" s="12" t="n">
        <v>0</v>
      </c>
      <c r="I128" s="12" t="n">
        <v>6</v>
      </c>
      <c r="J128" s="12" t="n">
        <v>0</v>
      </c>
      <c r="K128" s="12" t="n">
        <v>0</v>
      </c>
    </row>
    <row r="129" customFormat="false" ht="12.75" hidden="false" customHeight="false" outlineLevel="0" collapsed="false">
      <c r="A129" s="0" t="s">
        <v>32</v>
      </c>
      <c r="B129" s="0" t="s">
        <v>239</v>
      </c>
      <c r="C129" s="0" t="s">
        <v>240</v>
      </c>
      <c r="D129" s="12" t="n">
        <v>0</v>
      </c>
      <c r="E129" s="12" t="n">
        <v>0</v>
      </c>
      <c r="F129" s="12" t="n">
        <v>0</v>
      </c>
      <c r="G129" s="12" t="n">
        <v>9</v>
      </c>
      <c r="H129" s="12" t="n">
        <v>0</v>
      </c>
      <c r="I129" s="12" t="n">
        <v>0</v>
      </c>
      <c r="J129" s="12" t="n">
        <v>0</v>
      </c>
      <c r="K129" s="12" t="n">
        <v>0</v>
      </c>
    </row>
    <row r="130" customFormat="false" ht="12.75" hidden="false" customHeight="false" outlineLevel="0" collapsed="false">
      <c r="A130" s="0" t="s">
        <v>32</v>
      </c>
      <c r="B130" s="0" t="s">
        <v>241</v>
      </c>
      <c r="C130" s="0" t="s">
        <v>242</v>
      </c>
      <c r="D130" s="12" t="n">
        <v>0.7</v>
      </c>
      <c r="E130" s="12" t="n">
        <v>3</v>
      </c>
      <c r="F130" s="12" t="n">
        <v>0</v>
      </c>
      <c r="G130" s="12" t="n">
        <v>0</v>
      </c>
      <c r="H130" s="12" t="n">
        <v>0</v>
      </c>
      <c r="I130" s="12" t="n">
        <v>3</v>
      </c>
      <c r="J130" s="12" t="n">
        <v>0</v>
      </c>
      <c r="K130" s="12" t="n">
        <v>0</v>
      </c>
    </row>
    <row r="131" customFormat="false" ht="12.75" hidden="false" customHeight="false" outlineLevel="0" collapsed="false">
      <c r="A131" s="0" t="s">
        <v>32</v>
      </c>
      <c r="B131" s="0" t="s">
        <v>243</v>
      </c>
      <c r="C131" s="0" t="s">
        <v>244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</row>
    <row r="132" customFormat="false" ht="12.75" hidden="false" customHeight="false" outlineLevel="0" collapsed="false">
      <c r="A132" s="0" t="s">
        <v>32</v>
      </c>
      <c r="B132" s="0" t="s">
        <v>245</v>
      </c>
      <c r="C132" s="0" t="s">
        <v>246</v>
      </c>
      <c r="D132" s="12" t="n">
        <v>3007</v>
      </c>
      <c r="E132" s="12" t="n">
        <v>879</v>
      </c>
      <c r="F132" s="12" t="n">
        <v>3081</v>
      </c>
      <c r="G132" s="12" t="n">
        <v>1095</v>
      </c>
      <c r="H132" s="12" t="n">
        <v>141</v>
      </c>
      <c r="I132" s="12" t="n">
        <v>273</v>
      </c>
      <c r="J132" s="12" t="n">
        <v>0</v>
      </c>
      <c r="K132" s="12" t="n">
        <v>0</v>
      </c>
    </row>
    <row r="133" customFormat="false" ht="12.75" hidden="false" customHeight="false" outlineLevel="0" collapsed="false">
      <c r="A133" s="0" t="s">
        <v>32</v>
      </c>
      <c r="B133" s="0" t="s">
        <v>247</v>
      </c>
      <c r="C133" s="0" t="s">
        <v>248</v>
      </c>
      <c r="D133" s="12" t="n">
        <v>28513</v>
      </c>
      <c r="E133" s="12" t="n">
        <v>5916</v>
      </c>
      <c r="F133" s="12" t="n">
        <v>20007</v>
      </c>
      <c r="G133" s="12" t="n">
        <v>5752</v>
      </c>
      <c r="H133" s="12" t="n">
        <v>1172</v>
      </c>
      <c r="I133" s="12" t="n">
        <v>647</v>
      </c>
      <c r="J133" s="12" t="n">
        <v>0</v>
      </c>
      <c r="K133" s="12" t="n">
        <v>0</v>
      </c>
    </row>
    <row r="134" customFormat="false" ht="12.75" hidden="false" customHeight="false" outlineLevel="0" collapsed="false">
      <c r="A134" s="0" t="s">
        <v>32</v>
      </c>
      <c r="B134" s="0" t="s">
        <v>249</v>
      </c>
      <c r="C134" s="0" t="s">
        <v>250</v>
      </c>
      <c r="D134" s="12" t="n">
        <v>817.8</v>
      </c>
      <c r="E134" s="12" t="n">
        <v>539.4</v>
      </c>
      <c r="F134" s="12" t="n">
        <v>698</v>
      </c>
      <c r="G134" s="12" t="n">
        <v>702.8</v>
      </c>
      <c r="H134" s="12" t="n">
        <v>1</v>
      </c>
      <c r="I134" s="12" t="n">
        <v>0</v>
      </c>
      <c r="J134" s="12" t="n">
        <v>0</v>
      </c>
      <c r="K134" s="12" t="n">
        <v>0</v>
      </c>
    </row>
    <row r="135" customFormat="false" ht="12.75" hidden="false" customHeight="false" outlineLevel="0" collapsed="false">
      <c r="A135" s="0" t="s">
        <v>32</v>
      </c>
      <c r="B135" s="0" t="s">
        <v>251</v>
      </c>
      <c r="C135" s="0" t="s">
        <v>252</v>
      </c>
      <c r="D135" s="12" t="n">
        <v>162</v>
      </c>
      <c r="E135" s="12" t="n">
        <v>912</v>
      </c>
      <c r="F135" s="12" t="n">
        <v>58</v>
      </c>
      <c r="G135" s="12" t="n">
        <v>909.1</v>
      </c>
      <c r="H135" s="12" t="n">
        <v>14</v>
      </c>
      <c r="I135" s="12" t="n">
        <v>0</v>
      </c>
      <c r="J135" s="12" t="n">
        <v>0</v>
      </c>
      <c r="K135" s="12" t="n">
        <v>0</v>
      </c>
    </row>
    <row r="136" customFormat="false" ht="12.75" hidden="false" customHeight="false" outlineLevel="0" collapsed="false">
      <c r="A136" s="0" t="s">
        <v>32</v>
      </c>
      <c r="B136" s="0" t="s">
        <v>253</v>
      </c>
      <c r="C136" s="0" t="s">
        <v>254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</row>
    <row r="137" customFormat="false" ht="12.75" hidden="false" customHeight="false" outlineLevel="0" collapsed="false">
      <c r="A137" s="0" t="s">
        <v>32</v>
      </c>
      <c r="B137" s="0" t="s">
        <v>255</v>
      </c>
      <c r="C137" s="0" t="s">
        <v>256</v>
      </c>
      <c r="D137" s="12" t="n">
        <v>3943.2</v>
      </c>
      <c r="E137" s="12" t="n">
        <v>482</v>
      </c>
      <c r="F137" s="12" t="n">
        <v>2241</v>
      </c>
      <c r="G137" s="12" t="n">
        <v>807</v>
      </c>
      <c r="H137" s="12" t="n">
        <v>39</v>
      </c>
      <c r="I137" s="12" t="n">
        <v>0</v>
      </c>
      <c r="J137" s="12" t="n">
        <v>0</v>
      </c>
      <c r="K137" s="12" t="n">
        <v>0</v>
      </c>
    </row>
    <row r="138" customFormat="false" ht="12.75" hidden="false" customHeight="false" outlineLevel="0" collapsed="false">
      <c r="A138" s="0" t="s">
        <v>32</v>
      </c>
      <c r="B138" s="0" t="s">
        <v>257</v>
      </c>
      <c r="C138" s="0" t="s">
        <v>258</v>
      </c>
      <c r="D138" s="12" t="n">
        <v>639.7</v>
      </c>
      <c r="E138" s="12" t="n">
        <v>42</v>
      </c>
      <c r="F138" s="12" t="n">
        <v>236.4</v>
      </c>
      <c r="G138" s="12" t="n">
        <v>377.6</v>
      </c>
      <c r="H138" s="12" t="n">
        <v>0</v>
      </c>
      <c r="I138" s="12" t="n">
        <v>6</v>
      </c>
      <c r="J138" s="12" t="n">
        <v>0</v>
      </c>
      <c r="K138" s="12" t="n">
        <v>0</v>
      </c>
    </row>
    <row r="139" customFormat="false" ht="12.75" hidden="false" customHeight="false" outlineLevel="0" collapsed="false">
      <c r="A139" s="0" t="s">
        <v>32</v>
      </c>
      <c r="B139" s="0" t="s">
        <v>259</v>
      </c>
      <c r="C139" s="0" t="s">
        <v>260</v>
      </c>
      <c r="D139" s="12" t="n">
        <v>4599</v>
      </c>
      <c r="E139" s="12" t="n">
        <v>3504</v>
      </c>
      <c r="F139" s="12" t="n">
        <v>4141</v>
      </c>
      <c r="G139" s="12" t="n">
        <v>3142</v>
      </c>
      <c r="H139" s="12" t="n">
        <v>372</v>
      </c>
      <c r="I139" s="12" t="n">
        <v>224</v>
      </c>
      <c r="J139" s="12" t="n">
        <v>0</v>
      </c>
      <c r="K139" s="12" t="n">
        <v>0</v>
      </c>
    </row>
    <row r="140" customFormat="false" ht="12.75" hidden="false" customHeight="false" outlineLevel="0" collapsed="false">
      <c r="A140" s="0" t="s">
        <v>32</v>
      </c>
      <c r="B140" s="0" t="s">
        <v>261</v>
      </c>
      <c r="C140" s="0" t="s">
        <v>262</v>
      </c>
      <c r="D140" s="12" t="n">
        <v>81</v>
      </c>
      <c r="E140" s="12" t="n">
        <v>114</v>
      </c>
      <c r="F140" s="12" t="n">
        <v>51</v>
      </c>
      <c r="G140" s="12" t="n">
        <v>22</v>
      </c>
      <c r="H140" s="12" t="n">
        <v>0</v>
      </c>
      <c r="I140" s="12" t="n">
        <v>0</v>
      </c>
      <c r="J140" s="12" t="n">
        <v>0</v>
      </c>
      <c r="K140" s="12" t="n">
        <v>0</v>
      </c>
    </row>
    <row r="141" customFormat="false" ht="12.75" hidden="false" customHeight="false" outlineLevel="0" collapsed="false">
      <c r="A141" s="0" t="s">
        <v>32</v>
      </c>
      <c r="B141" s="0" t="s">
        <v>263</v>
      </c>
      <c r="C141" s="0" t="s">
        <v>264</v>
      </c>
      <c r="D141" s="12" t="n">
        <v>14272.5</v>
      </c>
      <c r="E141" s="12" t="n">
        <v>5215.5</v>
      </c>
      <c r="F141" s="12" t="n">
        <v>11360</v>
      </c>
      <c r="G141" s="12" t="n">
        <v>5493.8</v>
      </c>
      <c r="H141" s="12" t="n">
        <v>1048</v>
      </c>
      <c r="I141" s="12" t="n">
        <v>397</v>
      </c>
      <c r="J141" s="12" t="n">
        <v>790</v>
      </c>
      <c r="K141" s="12" t="n">
        <v>0</v>
      </c>
    </row>
    <row r="142" customFormat="false" ht="12.75" hidden="false" customHeight="false" outlineLevel="0" collapsed="false">
      <c r="A142" s="0" t="s">
        <v>32</v>
      </c>
      <c r="B142" s="0" t="s">
        <v>265</v>
      </c>
      <c r="C142" s="0" t="s">
        <v>266</v>
      </c>
      <c r="D142" s="12" t="n">
        <v>2571</v>
      </c>
      <c r="E142" s="12" t="n">
        <v>69</v>
      </c>
      <c r="F142" s="12" t="n">
        <v>2667</v>
      </c>
      <c r="G142" s="12" t="n">
        <v>77</v>
      </c>
      <c r="H142" s="12" t="n">
        <v>165</v>
      </c>
      <c r="I142" s="12" t="n">
        <v>0</v>
      </c>
      <c r="J142" s="12" t="n">
        <v>327</v>
      </c>
      <c r="K142" s="12" t="n">
        <v>0</v>
      </c>
    </row>
    <row r="143" customFormat="false" ht="12.75" hidden="false" customHeight="false" outlineLevel="0" collapsed="false">
      <c r="A143" s="0" t="s">
        <v>32</v>
      </c>
      <c r="B143" s="0" t="s">
        <v>267</v>
      </c>
      <c r="C143" s="0" t="s">
        <v>268</v>
      </c>
      <c r="D143" s="12" t="n">
        <v>185.5</v>
      </c>
      <c r="E143" s="12" t="n">
        <v>3</v>
      </c>
      <c r="F143" s="12" t="n">
        <v>155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</row>
    <row r="144" customFormat="false" ht="12.75" hidden="false" customHeight="false" outlineLevel="0" collapsed="false">
      <c r="A144" s="0" t="s">
        <v>32</v>
      </c>
      <c r="B144" s="0" t="s">
        <v>269</v>
      </c>
      <c r="C144" s="0" t="s">
        <v>270</v>
      </c>
      <c r="D144" s="12" t="n">
        <v>424</v>
      </c>
      <c r="E144" s="12" t="n">
        <v>298</v>
      </c>
      <c r="F144" s="12" t="n">
        <v>0</v>
      </c>
      <c r="G144" s="12" t="n">
        <v>443</v>
      </c>
      <c r="H144" s="12" t="n">
        <v>0</v>
      </c>
      <c r="I144" s="12" t="n">
        <v>201</v>
      </c>
      <c r="J144" s="12" t="n">
        <v>0</v>
      </c>
      <c r="K144" s="12" t="n">
        <v>78</v>
      </c>
    </row>
    <row r="145" customFormat="false" ht="12.75" hidden="false" customHeight="false" outlineLevel="0" collapsed="false">
      <c r="A145" s="0" t="s">
        <v>32</v>
      </c>
      <c r="B145" s="0" t="s">
        <v>271</v>
      </c>
      <c r="C145" s="0" t="s">
        <v>272</v>
      </c>
      <c r="D145" s="12" t="n">
        <v>16</v>
      </c>
      <c r="E145" s="12" t="n">
        <v>42</v>
      </c>
      <c r="F145" s="12" t="n">
        <v>47.5</v>
      </c>
      <c r="G145" s="12" t="n">
        <v>35</v>
      </c>
      <c r="H145" s="12" t="n">
        <v>0</v>
      </c>
      <c r="I145" s="12" t="n">
        <v>0</v>
      </c>
      <c r="J145" s="12" t="n">
        <v>0</v>
      </c>
      <c r="K145" s="12" t="n">
        <v>0</v>
      </c>
    </row>
    <row r="146" customFormat="false" ht="12.75" hidden="false" customHeight="false" outlineLevel="0" collapsed="false">
      <c r="A146" s="0" t="s">
        <v>32</v>
      </c>
      <c r="B146" s="0" t="s">
        <v>273</v>
      </c>
      <c r="C146" s="0" t="s">
        <v>274</v>
      </c>
      <c r="D146" s="12" t="n">
        <v>0</v>
      </c>
      <c r="E146" s="12" t="n">
        <v>0</v>
      </c>
      <c r="F146" s="12" t="n">
        <v>15.6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</row>
    <row r="147" customFormat="false" ht="12.75" hidden="false" customHeight="false" outlineLevel="0" collapsed="false">
      <c r="A147" s="0" t="s">
        <v>32</v>
      </c>
      <c r="B147" s="0" t="s">
        <v>275</v>
      </c>
      <c r="C147" s="0" t="s">
        <v>276</v>
      </c>
      <c r="D147" s="12" t="n">
        <v>5753.3</v>
      </c>
      <c r="E147" s="12" t="n">
        <v>897.1</v>
      </c>
      <c r="F147" s="12" t="n">
        <v>3789.6</v>
      </c>
      <c r="G147" s="12" t="n">
        <v>1209.3</v>
      </c>
      <c r="H147" s="12" t="n">
        <v>196</v>
      </c>
      <c r="I147" s="12" t="n">
        <v>136</v>
      </c>
      <c r="J147" s="12" t="n">
        <v>0</v>
      </c>
      <c r="K147" s="12" t="n">
        <v>0</v>
      </c>
    </row>
    <row r="148" customFormat="false" ht="12.75" hidden="false" customHeight="false" outlineLevel="0" collapsed="false">
      <c r="A148" s="0" t="s">
        <v>32</v>
      </c>
      <c r="B148" s="0" t="s">
        <v>277</v>
      </c>
      <c r="C148" s="0" t="s">
        <v>278</v>
      </c>
      <c r="D148" s="12" t="n">
        <v>7820.3</v>
      </c>
      <c r="E148" s="12" t="n">
        <v>991.9</v>
      </c>
      <c r="F148" s="12" t="n">
        <v>7479.4</v>
      </c>
      <c r="G148" s="12" t="n">
        <v>1153.3</v>
      </c>
      <c r="H148" s="12" t="n">
        <v>720</v>
      </c>
      <c r="I148" s="12" t="n">
        <v>317</v>
      </c>
      <c r="J148" s="12" t="n">
        <v>0</v>
      </c>
      <c r="K148" s="12" t="n">
        <v>0</v>
      </c>
    </row>
    <row r="149" customFormat="false" ht="12.75" hidden="false" customHeight="false" outlineLevel="0" collapsed="false">
      <c r="A149" s="0" t="s">
        <v>32</v>
      </c>
      <c r="B149" s="0" t="s">
        <v>279</v>
      </c>
      <c r="C149" s="0" t="s">
        <v>280</v>
      </c>
      <c r="D149" s="12" t="n">
        <v>524</v>
      </c>
      <c r="E149" s="12" t="n">
        <v>65</v>
      </c>
      <c r="F149" s="12" t="n">
        <v>344</v>
      </c>
      <c r="G149" s="12" t="n">
        <v>189</v>
      </c>
      <c r="H149" s="12" t="n">
        <v>0</v>
      </c>
      <c r="I149" s="12" t="n">
        <v>0</v>
      </c>
      <c r="J149" s="12" t="n">
        <v>0</v>
      </c>
      <c r="K149" s="12" t="n">
        <v>0</v>
      </c>
    </row>
    <row r="150" customFormat="false" ht="12.75" hidden="false" customHeight="false" outlineLevel="0" collapsed="false">
      <c r="A150" s="0" t="s">
        <v>32</v>
      </c>
      <c r="B150" s="0" t="s">
        <v>281</v>
      </c>
      <c r="C150" s="0" t="s">
        <v>282</v>
      </c>
      <c r="D150" s="12" t="n">
        <v>3689</v>
      </c>
      <c r="E150" s="12" t="n">
        <v>1464</v>
      </c>
      <c r="F150" s="12" t="n">
        <v>3585</v>
      </c>
      <c r="G150" s="12" t="n">
        <v>1179</v>
      </c>
      <c r="H150" s="12" t="n">
        <v>452</v>
      </c>
      <c r="I150" s="12" t="n">
        <v>116</v>
      </c>
      <c r="J150" s="12" t="n">
        <v>93</v>
      </c>
      <c r="K150" s="12" t="n">
        <v>0</v>
      </c>
    </row>
    <row r="151" customFormat="false" ht="12.75" hidden="false" customHeight="false" outlineLevel="0" collapsed="false">
      <c r="A151" s="0" t="s">
        <v>32</v>
      </c>
      <c r="B151" s="0" t="s">
        <v>283</v>
      </c>
      <c r="C151" s="0" t="s">
        <v>284</v>
      </c>
      <c r="D151" s="12" t="n">
        <v>6316</v>
      </c>
      <c r="E151" s="12" t="n">
        <v>1028</v>
      </c>
      <c r="F151" s="12" t="n">
        <v>4637.5</v>
      </c>
      <c r="G151" s="12" t="n">
        <v>1302</v>
      </c>
      <c r="H151" s="12" t="n">
        <v>891</v>
      </c>
      <c r="I151" s="12" t="n">
        <v>123</v>
      </c>
      <c r="J151" s="12" t="n">
        <v>344</v>
      </c>
      <c r="K151" s="12" t="n">
        <v>0</v>
      </c>
    </row>
    <row r="152" customFormat="false" ht="12.75" hidden="false" customHeight="false" outlineLevel="0" collapsed="false">
      <c r="A152" s="0" t="s">
        <v>32</v>
      </c>
      <c r="B152" s="0" t="s">
        <v>285</v>
      </c>
      <c r="C152" s="0" t="s">
        <v>286</v>
      </c>
      <c r="D152" s="12" t="n">
        <v>7151.6</v>
      </c>
      <c r="E152" s="12" t="n">
        <v>6931</v>
      </c>
      <c r="F152" s="12" t="n">
        <v>7305.5</v>
      </c>
      <c r="G152" s="12" t="n">
        <v>7276</v>
      </c>
      <c r="H152" s="12" t="n">
        <v>453</v>
      </c>
      <c r="I152" s="12" t="n">
        <v>735</v>
      </c>
      <c r="J152" s="12" t="n">
        <v>0</v>
      </c>
      <c r="K152" s="12" t="n">
        <v>0</v>
      </c>
    </row>
    <row r="153" customFormat="false" ht="12.75" hidden="false" customHeight="false" outlineLevel="0" collapsed="false">
      <c r="A153" s="0" t="s">
        <v>32</v>
      </c>
      <c r="B153" s="0" t="s">
        <v>287</v>
      </c>
      <c r="C153" s="0" t="s">
        <v>288</v>
      </c>
      <c r="D153" s="12" t="n">
        <v>0</v>
      </c>
      <c r="E153" s="12" t="n">
        <v>0</v>
      </c>
      <c r="F153" s="12" t="n">
        <v>23.1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</row>
    <row r="154" customFormat="false" ht="12.75" hidden="false" customHeight="false" outlineLevel="0" collapsed="false">
      <c r="A154" s="0" t="s">
        <v>32</v>
      </c>
      <c r="B154" s="0" t="s">
        <v>289</v>
      </c>
      <c r="C154" s="0" t="s">
        <v>290</v>
      </c>
      <c r="D154" s="12" t="n">
        <v>57</v>
      </c>
      <c r="E154" s="12" t="n">
        <v>6</v>
      </c>
      <c r="F154" s="12" t="n">
        <v>0</v>
      </c>
      <c r="G154" s="12" t="n">
        <v>4</v>
      </c>
      <c r="H154" s="12" t="n">
        <v>0</v>
      </c>
      <c r="I154" s="12" t="n">
        <v>0</v>
      </c>
      <c r="J154" s="12" t="n">
        <v>0</v>
      </c>
      <c r="K154" s="12" t="n">
        <v>0</v>
      </c>
    </row>
    <row r="155" customFormat="false" ht="12.75" hidden="false" customHeight="false" outlineLevel="0" collapsed="false">
      <c r="A155" s="0" t="s">
        <v>34</v>
      </c>
      <c r="B155" s="0" t="s">
        <v>291</v>
      </c>
      <c r="C155" s="0" t="s">
        <v>292</v>
      </c>
      <c r="D155" s="12" t="n">
        <v>1423</v>
      </c>
      <c r="E155" s="12" t="n">
        <v>0</v>
      </c>
      <c r="F155" s="12" t="n">
        <v>45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</row>
    <row r="156" customFormat="false" ht="12.75" hidden="false" customHeight="false" outlineLevel="0" collapsed="false">
      <c r="A156" s="0" t="s">
        <v>36</v>
      </c>
      <c r="B156" s="0" t="s">
        <v>293</v>
      </c>
      <c r="C156" s="0" t="s">
        <v>294</v>
      </c>
      <c r="D156" s="12" t="n">
        <v>557</v>
      </c>
      <c r="E156" s="12" t="n">
        <v>4</v>
      </c>
      <c r="F156" s="12" t="n">
        <v>168.5</v>
      </c>
      <c r="G156" s="12" t="n">
        <v>6</v>
      </c>
      <c r="H156" s="12" t="n">
        <v>0</v>
      </c>
      <c r="I156" s="12" t="n">
        <v>0</v>
      </c>
      <c r="J156" s="12" t="n">
        <v>0</v>
      </c>
      <c r="K156" s="12" t="n">
        <v>0</v>
      </c>
    </row>
    <row r="157" customFormat="false" ht="12.75" hidden="false" customHeight="false" outlineLevel="0" collapsed="false">
      <c r="A157" s="0" t="s">
        <v>36</v>
      </c>
      <c r="B157" s="0" t="s">
        <v>295</v>
      </c>
      <c r="C157" s="0" t="s">
        <v>296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</row>
    <row r="158" customFormat="false" ht="12.75" hidden="false" customHeight="false" outlineLevel="0" collapsed="false">
      <c r="A158" s="0" t="s">
        <v>36</v>
      </c>
      <c r="B158" s="0" t="s">
        <v>297</v>
      </c>
      <c r="C158" s="0" t="s">
        <v>298</v>
      </c>
      <c r="D158" s="12" t="n">
        <v>5</v>
      </c>
      <c r="E158" s="12" t="n">
        <v>0</v>
      </c>
      <c r="F158" s="12" t="n">
        <v>2.8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</row>
    <row r="159" customFormat="false" ht="12.75" hidden="false" customHeight="false" outlineLevel="0" collapsed="false">
      <c r="A159" s="0" t="s">
        <v>36</v>
      </c>
      <c r="B159" s="0" t="s">
        <v>299</v>
      </c>
      <c r="C159" s="0" t="s">
        <v>300</v>
      </c>
      <c r="D159" s="12" t="n">
        <v>18379</v>
      </c>
      <c r="E159" s="12" t="n">
        <v>6704</v>
      </c>
      <c r="F159" s="12" t="n">
        <v>18291</v>
      </c>
      <c r="G159" s="12" t="n">
        <v>8053</v>
      </c>
      <c r="H159" s="12" t="n">
        <v>519</v>
      </c>
      <c r="I159" s="12" t="n">
        <v>415</v>
      </c>
      <c r="J159" s="12" t="n">
        <v>150</v>
      </c>
      <c r="K159" s="12" t="n">
        <v>54</v>
      </c>
    </row>
    <row r="160" customFormat="false" ht="12.75" hidden="false" customHeight="false" outlineLevel="0" collapsed="false">
      <c r="A160" s="0" t="s">
        <v>36</v>
      </c>
      <c r="B160" s="0" t="s">
        <v>301</v>
      </c>
      <c r="C160" s="0" t="s">
        <v>302</v>
      </c>
      <c r="D160" s="12" t="n">
        <v>8583.4</v>
      </c>
      <c r="E160" s="12" t="n">
        <v>2205</v>
      </c>
      <c r="F160" s="12" t="n">
        <v>9500.4</v>
      </c>
      <c r="G160" s="12" t="n">
        <v>2201</v>
      </c>
      <c r="H160" s="12" t="n">
        <v>397</v>
      </c>
      <c r="I160" s="12" t="n">
        <v>686</v>
      </c>
      <c r="J160" s="12" t="n">
        <v>75</v>
      </c>
      <c r="K160" s="12" t="n">
        <v>0</v>
      </c>
    </row>
    <row r="161" customFormat="false" ht="12.75" hidden="false" customHeight="false" outlineLevel="0" collapsed="false">
      <c r="A161" s="0" t="s">
        <v>36</v>
      </c>
      <c r="B161" s="0" t="s">
        <v>303</v>
      </c>
      <c r="C161" s="0" t="s">
        <v>304</v>
      </c>
      <c r="D161" s="12" t="n">
        <v>3702</v>
      </c>
      <c r="E161" s="12" t="n">
        <v>1881</v>
      </c>
      <c r="F161" s="12" t="n">
        <v>4459</v>
      </c>
      <c r="G161" s="12" t="n">
        <v>1827</v>
      </c>
      <c r="H161" s="12" t="n">
        <v>133</v>
      </c>
      <c r="I161" s="12" t="n">
        <v>0</v>
      </c>
      <c r="J161" s="12" t="n">
        <v>0</v>
      </c>
      <c r="K161" s="12" t="n">
        <v>0</v>
      </c>
    </row>
    <row r="162" customFormat="false" ht="12.75" hidden="false" customHeight="false" outlineLevel="0" collapsed="false">
      <c r="A162" s="0" t="s">
        <v>38</v>
      </c>
      <c r="B162" s="0" t="s">
        <v>305</v>
      </c>
      <c r="C162" s="0" t="s">
        <v>306</v>
      </c>
      <c r="D162" s="12" t="n">
        <v>8</v>
      </c>
      <c r="E162" s="12" t="n">
        <v>0</v>
      </c>
      <c r="F162" s="12" t="n">
        <v>5</v>
      </c>
      <c r="G162" s="12" t="n">
        <v>1</v>
      </c>
      <c r="H162" s="12" t="n">
        <v>3</v>
      </c>
      <c r="I162" s="12" t="n">
        <v>6</v>
      </c>
      <c r="J162" s="12" t="n">
        <v>0</v>
      </c>
      <c r="K162" s="12" t="n">
        <v>0</v>
      </c>
    </row>
    <row r="163" customFormat="false" ht="12.75" hidden="false" customHeight="false" outlineLevel="0" collapsed="false">
      <c r="A163" s="0" t="s">
        <v>38</v>
      </c>
      <c r="B163" s="0" t="s">
        <v>307</v>
      </c>
      <c r="C163" s="0" t="s">
        <v>308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</row>
    <row r="164" customFormat="false" ht="12.75" hidden="false" customHeight="false" outlineLevel="0" collapsed="false">
      <c r="A164" s="0" t="s">
        <v>38</v>
      </c>
      <c r="B164" s="0" t="s">
        <v>309</v>
      </c>
      <c r="C164" s="0" t="s">
        <v>310</v>
      </c>
      <c r="D164" s="12" t="n">
        <v>0</v>
      </c>
      <c r="E164" s="12" t="n">
        <v>15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</row>
    <row r="165" customFormat="false" ht="12.75" hidden="false" customHeight="false" outlineLevel="0" collapsed="false">
      <c r="A165" s="0" t="s">
        <v>38</v>
      </c>
      <c r="B165" s="0" t="s">
        <v>311</v>
      </c>
      <c r="C165" s="0" t="s">
        <v>312</v>
      </c>
      <c r="D165" s="12" t="n">
        <v>0</v>
      </c>
      <c r="E165" s="12" t="n">
        <v>0</v>
      </c>
      <c r="F165" s="12" t="n">
        <v>0</v>
      </c>
      <c r="G165" s="12" t="n">
        <v>1</v>
      </c>
      <c r="H165" s="12" t="n">
        <v>0</v>
      </c>
      <c r="I165" s="12" t="n">
        <v>0</v>
      </c>
      <c r="J165" s="12" t="n">
        <v>0</v>
      </c>
      <c r="K165" s="12" t="n">
        <v>0</v>
      </c>
    </row>
    <row r="166" customFormat="false" ht="12.75" hidden="false" customHeight="false" outlineLevel="0" collapsed="false">
      <c r="A166" s="0" t="s">
        <v>38</v>
      </c>
      <c r="B166" s="0" t="s">
        <v>313</v>
      </c>
      <c r="C166" s="0" t="s">
        <v>314</v>
      </c>
      <c r="D166" s="12" t="n">
        <v>0.1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</row>
    <row r="167" customFormat="false" ht="12.75" hidden="false" customHeight="false" outlineLevel="0" collapsed="false">
      <c r="A167" s="0" t="s">
        <v>38</v>
      </c>
      <c r="B167" s="0" t="s">
        <v>315</v>
      </c>
      <c r="C167" s="0" t="s">
        <v>316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</row>
    <row r="168" customFormat="false" ht="12.75" hidden="false" customHeight="false" outlineLevel="0" collapsed="false">
      <c r="A168" s="0" t="s">
        <v>38</v>
      </c>
      <c r="B168" s="0" t="s">
        <v>317</v>
      </c>
      <c r="C168" s="0" t="s">
        <v>318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</row>
    <row r="169" customFormat="false" ht="12.75" hidden="false" customHeight="false" outlineLevel="0" collapsed="false">
      <c r="A169" s="0" t="s">
        <v>38</v>
      </c>
      <c r="B169" s="0" t="s">
        <v>319</v>
      </c>
      <c r="C169" s="0" t="s">
        <v>32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</row>
    <row r="170" customFormat="false" ht="12.75" hidden="false" customHeight="false" outlineLevel="0" collapsed="false">
      <c r="A170" s="0" t="s">
        <v>40</v>
      </c>
      <c r="B170" s="0" t="s">
        <v>321</v>
      </c>
      <c r="C170" s="0" t="s">
        <v>322</v>
      </c>
      <c r="D170" s="12" t="n">
        <v>134</v>
      </c>
      <c r="E170" s="12" t="n">
        <v>99</v>
      </c>
      <c r="F170" s="12" t="n">
        <v>118</v>
      </c>
      <c r="G170" s="12" t="n">
        <v>99</v>
      </c>
      <c r="H170" s="12" t="n">
        <v>0</v>
      </c>
      <c r="I170" s="12" t="n">
        <v>0</v>
      </c>
      <c r="J170" s="12" t="n">
        <v>0</v>
      </c>
      <c r="K170" s="12" t="n">
        <v>0</v>
      </c>
    </row>
    <row r="171" customFormat="false" ht="12.75" hidden="false" customHeight="false" outlineLevel="0" collapsed="false">
      <c r="A171" s="0" t="s">
        <v>40</v>
      </c>
      <c r="B171" s="0" t="s">
        <v>323</v>
      </c>
      <c r="C171" s="0" t="s">
        <v>324</v>
      </c>
      <c r="D171" s="12" t="n">
        <v>301</v>
      </c>
      <c r="E171" s="12" t="n">
        <v>263</v>
      </c>
      <c r="F171" s="12" t="n">
        <v>181</v>
      </c>
      <c r="G171" s="12" t="n">
        <v>256</v>
      </c>
      <c r="H171" s="12" t="n">
        <v>0</v>
      </c>
      <c r="I171" s="12" t="n">
        <v>2</v>
      </c>
      <c r="J171" s="12" t="n">
        <v>3</v>
      </c>
      <c r="K171" s="12" t="n">
        <v>0</v>
      </c>
    </row>
    <row r="172" customFormat="false" ht="12.75" hidden="false" customHeight="false" outlineLevel="0" collapsed="false">
      <c r="A172" s="0" t="s">
        <v>40</v>
      </c>
      <c r="B172" s="0" t="s">
        <v>325</v>
      </c>
      <c r="C172" s="0" t="s">
        <v>326</v>
      </c>
      <c r="D172" s="12" t="n">
        <v>58</v>
      </c>
      <c r="E172" s="12" t="n">
        <v>99</v>
      </c>
      <c r="F172" s="12" t="n">
        <v>93</v>
      </c>
      <c r="G172" s="12" t="n">
        <v>72</v>
      </c>
      <c r="H172" s="12" t="n">
        <v>0</v>
      </c>
      <c r="I172" s="12" t="n">
        <v>0</v>
      </c>
      <c r="J172" s="12" t="n">
        <v>0</v>
      </c>
      <c r="K172" s="12" t="n">
        <v>0</v>
      </c>
    </row>
    <row r="173" customFormat="false" ht="12.75" hidden="false" customHeight="false" outlineLevel="0" collapsed="false">
      <c r="A173" s="0" t="s">
        <v>42</v>
      </c>
      <c r="B173" s="0" t="s">
        <v>327</v>
      </c>
      <c r="C173" s="0" t="s">
        <v>43</v>
      </c>
      <c r="D173" s="12" t="n">
        <v>360</v>
      </c>
      <c r="E173" s="12" t="n">
        <v>30</v>
      </c>
      <c r="F173" s="12" t="n">
        <v>279</v>
      </c>
      <c r="G173" s="12" t="n">
        <v>39</v>
      </c>
      <c r="H173" s="12" t="n">
        <v>0</v>
      </c>
      <c r="I173" s="12" t="n">
        <v>0</v>
      </c>
      <c r="J173" s="12" t="n">
        <v>0</v>
      </c>
      <c r="K173" s="12" t="n">
        <v>0</v>
      </c>
    </row>
    <row r="174" customFormat="false" ht="12.75" hidden="false" customHeight="false" outlineLevel="0" collapsed="false">
      <c r="A174" s="0" t="s">
        <v>44</v>
      </c>
      <c r="B174" s="0" t="s">
        <v>328</v>
      </c>
      <c r="C174" s="0" t="s">
        <v>45</v>
      </c>
      <c r="D174" s="12" t="n">
        <v>836</v>
      </c>
      <c r="E174" s="12" t="n">
        <v>2361</v>
      </c>
      <c r="F174" s="12" t="n">
        <v>753.4</v>
      </c>
      <c r="G174" s="12" t="n">
        <v>2850</v>
      </c>
      <c r="H174" s="12" t="n">
        <v>0</v>
      </c>
      <c r="I174" s="12" t="n">
        <v>277</v>
      </c>
      <c r="J174" s="12" t="n">
        <v>0</v>
      </c>
      <c r="K174" s="12" t="n">
        <v>0</v>
      </c>
    </row>
    <row r="175" customFormat="false" ht="12.75" hidden="false" customHeight="false" outlineLevel="0" collapsed="false">
      <c r="A175" s="0" t="s">
        <v>46</v>
      </c>
      <c r="B175" s="0" t="s">
        <v>329</v>
      </c>
      <c r="C175" s="0" t="s">
        <v>330</v>
      </c>
      <c r="D175" s="12" t="n">
        <v>117</v>
      </c>
      <c r="E175" s="12" t="n">
        <v>291</v>
      </c>
      <c r="F175" s="12" t="n">
        <v>168.5</v>
      </c>
      <c r="G175" s="12" t="n">
        <v>426</v>
      </c>
      <c r="H175" s="12" t="n">
        <v>0</v>
      </c>
      <c r="I175" s="12" t="n">
        <v>108</v>
      </c>
      <c r="J175" s="12" t="n">
        <v>0</v>
      </c>
      <c r="K175" s="12" t="n">
        <v>0</v>
      </c>
    </row>
    <row r="176" customFormat="false" ht="12.75" hidden="false" customHeight="false" outlineLevel="0" collapsed="false">
      <c r="A176" s="0" t="s">
        <v>46</v>
      </c>
      <c r="B176" s="0" t="s">
        <v>331</v>
      </c>
      <c r="C176" s="0" t="s">
        <v>332</v>
      </c>
      <c r="D176" s="12" t="n">
        <v>2180.6</v>
      </c>
      <c r="E176" s="12" t="n">
        <v>1474</v>
      </c>
      <c r="F176" s="12" t="n">
        <v>2556.5</v>
      </c>
      <c r="G176" s="12" t="n">
        <v>1683.5</v>
      </c>
      <c r="H176" s="12" t="n">
        <v>92</v>
      </c>
      <c r="I176" s="12" t="n">
        <v>54</v>
      </c>
      <c r="J176" s="12" t="n">
        <v>27</v>
      </c>
      <c r="K176" s="12" t="n">
        <v>93</v>
      </c>
    </row>
    <row r="177" customFormat="false" ht="12.75" hidden="false" customHeight="false" outlineLevel="0" collapsed="false">
      <c r="A177" s="0" t="s">
        <v>48</v>
      </c>
      <c r="B177" s="0" t="s">
        <v>333</v>
      </c>
      <c r="C177" s="0" t="s">
        <v>334</v>
      </c>
      <c r="D177" s="12" t="n">
        <v>1</v>
      </c>
      <c r="E177" s="12" t="n">
        <v>0</v>
      </c>
      <c r="F177" s="12" t="n">
        <v>6</v>
      </c>
      <c r="G177" s="12" t="n">
        <v>3</v>
      </c>
      <c r="H177" s="12" t="n">
        <v>0</v>
      </c>
      <c r="I177" s="12" t="n">
        <v>1.5</v>
      </c>
      <c r="J177" s="12" t="n">
        <v>0</v>
      </c>
      <c r="K177" s="12" t="n">
        <v>0</v>
      </c>
    </row>
    <row r="178" customFormat="false" ht="12.75" hidden="false" customHeight="false" outlineLevel="0" collapsed="false">
      <c r="A178" s="0" t="s">
        <v>50</v>
      </c>
      <c r="B178" s="0" t="s">
        <v>335</v>
      </c>
      <c r="C178" s="0" t="s">
        <v>336</v>
      </c>
      <c r="D178" s="12" t="n">
        <v>57</v>
      </c>
      <c r="E178" s="12" t="n">
        <v>57</v>
      </c>
      <c r="F178" s="12" t="n">
        <v>69</v>
      </c>
      <c r="G178" s="12" t="n">
        <v>36</v>
      </c>
      <c r="H178" s="12" t="n">
        <v>0</v>
      </c>
      <c r="I178" s="12" t="n">
        <v>0</v>
      </c>
      <c r="J178" s="12" t="n">
        <v>0</v>
      </c>
      <c r="K178" s="12" t="n">
        <v>0</v>
      </c>
    </row>
    <row r="179" customFormat="false" ht="12.75" hidden="false" customHeight="false" outlineLevel="0" collapsed="false">
      <c r="A179" s="0" t="s">
        <v>50</v>
      </c>
      <c r="B179" s="0" t="s">
        <v>337</v>
      </c>
      <c r="C179" s="0" t="s">
        <v>338</v>
      </c>
      <c r="D179" s="12" t="n">
        <v>45</v>
      </c>
      <c r="E179" s="12" t="n">
        <v>6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</row>
    <row r="180" customFormat="false" ht="12.75" hidden="false" customHeight="false" outlineLevel="0" collapsed="false">
      <c r="A180" s="0" t="s">
        <v>50</v>
      </c>
      <c r="B180" s="0" t="s">
        <v>339</v>
      </c>
      <c r="C180" s="0" t="s">
        <v>340</v>
      </c>
      <c r="D180" s="12" t="n">
        <v>24</v>
      </c>
      <c r="E180" s="12" t="n">
        <v>67.5</v>
      </c>
      <c r="F180" s="12" t="n">
        <v>12</v>
      </c>
      <c r="G180" s="12" t="n">
        <v>149.2</v>
      </c>
      <c r="H180" s="12" t="n">
        <v>0</v>
      </c>
      <c r="I180" s="12" t="n">
        <v>0</v>
      </c>
      <c r="J180" s="12" t="n">
        <v>0</v>
      </c>
      <c r="K180" s="12" t="n">
        <v>0</v>
      </c>
    </row>
    <row r="181" customFormat="false" ht="12.75" hidden="false" customHeight="false" outlineLevel="0" collapsed="false">
      <c r="A181" s="0" t="s">
        <v>50</v>
      </c>
      <c r="B181" s="0" t="s">
        <v>341</v>
      </c>
      <c r="C181" s="0" t="s">
        <v>342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</row>
    <row r="182" customFormat="false" ht="12.75" hidden="false" customHeight="false" outlineLevel="0" collapsed="false">
      <c r="A182" s="0" t="s">
        <v>50</v>
      </c>
      <c r="B182" s="0" t="s">
        <v>343</v>
      </c>
      <c r="C182" s="0" t="s">
        <v>344</v>
      </c>
      <c r="D182" s="12" t="n">
        <v>0.1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</row>
    <row r="183" customFormat="false" ht="12.75" hidden="false" customHeight="false" outlineLevel="0" collapsed="false">
      <c r="A183" s="0" t="s">
        <v>50</v>
      </c>
      <c r="B183" s="0" t="s">
        <v>345</v>
      </c>
      <c r="C183" s="0" t="s">
        <v>346</v>
      </c>
      <c r="D183" s="12" t="n">
        <v>0</v>
      </c>
      <c r="E183" s="12" t="n">
        <v>18.7</v>
      </c>
      <c r="F183" s="12" t="n">
        <v>0</v>
      </c>
      <c r="G183" s="12" t="n">
        <v>39.1</v>
      </c>
      <c r="H183" s="12" t="n">
        <v>0</v>
      </c>
      <c r="I183" s="12" t="n">
        <v>0</v>
      </c>
      <c r="J183" s="12" t="n">
        <v>0</v>
      </c>
      <c r="K183" s="12" t="n">
        <v>0</v>
      </c>
    </row>
    <row r="184" customFormat="false" ht="12.75" hidden="false" customHeight="false" outlineLevel="0" collapsed="false">
      <c r="A184" s="0" t="s">
        <v>50</v>
      </c>
      <c r="B184" s="0" t="s">
        <v>347</v>
      </c>
      <c r="C184" s="0" t="s">
        <v>348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</row>
    <row r="185" customFormat="false" ht="12.75" hidden="false" customHeight="false" outlineLevel="0" collapsed="false">
      <c r="A185" s="0" t="s">
        <v>50</v>
      </c>
      <c r="B185" s="0" t="s">
        <v>349</v>
      </c>
      <c r="C185" s="0" t="s">
        <v>35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</row>
    <row r="186" customFormat="false" ht="12.75" hidden="false" customHeight="false" outlineLevel="0" collapsed="false">
      <c r="A186" s="0" t="s">
        <v>50</v>
      </c>
      <c r="B186" s="0" t="s">
        <v>351</v>
      </c>
      <c r="C186" s="0" t="s">
        <v>352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</row>
    <row r="187" customFormat="false" ht="12.75" hidden="false" customHeight="false" outlineLevel="0" collapsed="false">
      <c r="A187" s="0" t="s">
        <v>50</v>
      </c>
      <c r="B187" s="0" t="s">
        <v>353</v>
      </c>
      <c r="C187" s="0" t="s">
        <v>354</v>
      </c>
      <c r="D187" s="12" t="n">
        <v>23.9</v>
      </c>
      <c r="E187" s="12" t="n">
        <v>45</v>
      </c>
      <c r="F187" s="12" t="n">
        <v>23.6</v>
      </c>
      <c r="G187" s="12" t="n">
        <v>78</v>
      </c>
      <c r="H187" s="12" t="n">
        <v>0</v>
      </c>
      <c r="I187" s="12" t="n">
        <v>0</v>
      </c>
      <c r="J187" s="12" t="n">
        <v>0</v>
      </c>
      <c r="K187" s="12" t="n">
        <v>0</v>
      </c>
    </row>
    <row r="188" customFormat="false" ht="12.75" hidden="false" customHeight="false" outlineLevel="0" collapsed="false">
      <c r="A188" s="0" t="s">
        <v>50</v>
      </c>
      <c r="B188" s="0" t="s">
        <v>355</v>
      </c>
      <c r="C188" s="0" t="s">
        <v>356</v>
      </c>
      <c r="D188" s="12" t="n">
        <v>0</v>
      </c>
      <c r="E188" s="12" t="n">
        <v>0.2</v>
      </c>
      <c r="F188" s="12" t="n">
        <v>4.8</v>
      </c>
      <c r="G188" s="12" t="n">
        <v>41.7</v>
      </c>
      <c r="H188" s="12" t="n">
        <v>0</v>
      </c>
      <c r="I188" s="12" t="n">
        <v>0</v>
      </c>
      <c r="J188" s="12" t="n">
        <v>0</v>
      </c>
      <c r="K188" s="12" t="n">
        <v>0</v>
      </c>
    </row>
    <row r="189" customFormat="false" ht="12.75" hidden="false" customHeight="false" outlineLevel="0" collapsed="false">
      <c r="A189" s="0" t="s">
        <v>50</v>
      </c>
      <c r="B189" s="0" t="s">
        <v>357</v>
      </c>
      <c r="C189" s="0" t="s">
        <v>358</v>
      </c>
      <c r="D189" s="12" t="n">
        <v>23.6</v>
      </c>
      <c r="E189" s="12" t="n">
        <v>7</v>
      </c>
      <c r="F189" s="12" t="n">
        <v>22</v>
      </c>
      <c r="G189" s="12" t="n">
        <v>6</v>
      </c>
      <c r="H189" s="12" t="n">
        <v>4</v>
      </c>
      <c r="I189" s="12" t="n">
        <v>0</v>
      </c>
      <c r="J189" s="12" t="n">
        <v>0</v>
      </c>
      <c r="K189" s="12" t="n">
        <v>0</v>
      </c>
    </row>
    <row r="190" customFormat="false" ht="12.75" hidden="false" customHeight="false" outlineLevel="0" collapsed="false">
      <c r="A190" s="0" t="s">
        <v>50</v>
      </c>
      <c r="B190" s="0" t="s">
        <v>359</v>
      </c>
      <c r="C190" s="0" t="s">
        <v>36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</row>
    <row r="191" customFormat="false" ht="12.75" hidden="false" customHeight="false" outlineLevel="0" collapsed="false">
      <c r="A191" s="0" t="s">
        <v>50</v>
      </c>
      <c r="B191" s="0" t="s">
        <v>361</v>
      </c>
      <c r="C191" s="0" t="s">
        <v>362</v>
      </c>
      <c r="D191" s="12" t="n">
        <v>0</v>
      </c>
      <c r="E191" s="12" t="n">
        <v>0</v>
      </c>
      <c r="F191" s="12" t="n">
        <v>0</v>
      </c>
      <c r="G191" s="12" t="n">
        <v>4</v>
      </c>
      <c r="H191" s="12" t="n">
        <v>0</v>
      </c>
      <c r="I191" s="12" t="n">
        <v>0</v>
      </c>
      <c r="J191" s="12" t="n">
        <v>0</v>
      </c>
      <c r="K191" s="12" t="n">
        <v>0</v>
      </c>
    </row>
    <row r="192" customFormat="false" ht="12.75" hidden="false" customHeight="false" outlineLevel="0" collapsed="false">
      <c r="A192" s="0" t="s">
        <v>50</v>
      </c>
      <c r="B192" s="0" t="s">
        <v>363</v>
      </c>
      <c r="C192" s="0" t="s">
        <v>364</v>
      </c>
      <c r="D192" s="12" t="n">
        <v>52.5</v>
      </c>
      <c r="E192" s="12" t="n">
        <v>58</v>
      </c>
      <c r="F192" s="12" t="n">
        <v>19.3</v>
      </c>
      <c r="G192" s="12" t="n">
        <v>32</v>
      </c>
      <c r="H192" s="12" t="n">
        <v>0</v>
      </c>
      <c r="I192" s="12" t="n">
        <v>0</v>
      </c>
      <c r="J192" s="12" t="n">
        <v>0</v>
      </c>
      <c r="K192" s="12" t="n">
        <v>0</v>
      </c>
    </row>
    <row r="193" customFormat="false" ht="12.75" hidden="false" customHeight="false" outlineLevel="0" collapsed="false">
      <c r="A193" s="0" t="s">
        <v>50</v>
      </c>
      <c r="B193" s="0" t="s">
        <v>365</v>
      </c>
      <c r="C193" s="0" t="s">
        <v>366</v>
      </c>
      <c r="D193" s="12" t="n">
        <v>0</v>
      </c>
      <c r="E193" s="12" t="n">
        <v>168</v>
      </c>
      <c r="F193" s="12" t="n">
        <v>10</v>
      </c>
      <c r="G193" s="12" t="n">
        <v>141</v>
      </c>
      <c r="H193" s="12" t="n">
        <v>0</v>
      </c>
      <c r="I193" s="12" t="n">
        <v>0</v>
      </c>
      <c r="J193" s="12" t="n">
        <v>0</v>
      </c>
      <c r="K193" s="12" t="n">
        <v>0</v>
      </c>
    </row>
    <row r="194" customFormat="false" ht="12.75" hidden="false" customHeight="false" outlineLevel="0" collapsed="false">
      <c r="A194" s="0" t="s">
        <v>50</v>
      </c>
      <c r="B194" s="0" t="s">
        <v>367</v>
      </c>
      <c r="C194" s="0" t="s">
        <v>368</v>
      </c>
      <c r="D194" s="12" t="n">
        <v>0</v>
      </c>
      <c r="E194" s="12" t="n">
        <v>0</v>
      </c>
      <c r="F194" s="12" t="n">
        <v>5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</row>
    <row r="195" customFormat="false" ht="12.75" hidden="false" customHeight="false" outlineLevel="0" collapsed="false">
      <c r="A195" s="0" t="s">
        <v>50</v>
      </c>
      <c r="B195" s="0" t="s">
        <v>369</v>
      </c>
      <c r="C195" s="0" t="s">
        <v>370</v>
      </c>
      <c r="D195" s="12" t="n">
        <v>0</v>
      </c>
      <c r="E195" s="12" t="n">
        <v>36</v>
      </c>
      <c r="F195" s="12" t="n">
        <v>3.6</v>
      </c>
      <c r="G195" s="12" t="n">
        <v>24</v>
      </c>
      <c r="H195" s="12" t="n">
        <v>2</v>
      </c>
      <c r="I195" s="12" t="n">
        <v>0</v>
      </c>
      <c r="J195" s="12" t="n">
        <v>0</v>
      </c>
      <c r="K195" s="12" t="n">
        <v>0</v>
      </c>
    </row>
    <row r="196" customFormat="false" ht="12.75" hidden="false" customHeight="false" outlineLevel="0" collapsed="false">
      <c r="A196" s="0" t="s">
        <v>50</v>
      </c>
      <c r="B196" s="0" t="s">
        <v>371</v>
      </c>
      <c r="C196" s="0" t="s">
        <v>372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</row>
    <row r="197" customFormat="false" ht="12.75" hidden="false" customHeight="false" outlineLevel="0" collapsed="false">
      <c r="A197" s="0" t="s">
        <v>50</v>
      </c>
      <c r="B197" s="0" t="s">
        <v>373</v>
      </c>
      <c r="C197" s="0" t="s">
        <v>374</v>
      </c>
      <c r="D197" s="12" t="n">
        <v>0.1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</row>
    <row r="198" customFormat="false" ht="12.75" hidden="false" customHeight="false" outlineLevel="0" collapsed="false">
      <c r="A198" s="0" t="s">
        <v>50</v>
      </c>
      <c r="B198" s="0" t="s">
        <v>375</v>
      </c>
      <c r="C198" s="0" t="s">
        <v>376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</row>
    <row r="199" customFormat="false" ht="12.75" hidden="false" customHeight="false" outlineLevel="0" collapsed="false">
      <c r="A199" s="0" t="s">
        <v>50</v>
      </c>
      <c r="B199" s="0" t="s">
        <v>377</v>
      </c>
      <c r="C199" s="0" t="s">
        <v>378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</row>
    <row r="200" customFormat="false" ht="12.75" hidden="false" customHeight="false" outlineLevel="0" collapsed="false">
      <c r="A200" s="0" t="s">
        <v>50</v>
      </c>
      <c r="B200" s="0" t="s">
        <v>379</v>
      </c>
      <c r="C200" s="0" t="s">
        <v>380</v>
      </c>
      <c r="D200" s="12" t="n">
        <v>0</v>
      </c>
      <c r="E200" s="12" t="n">
        <v>0</v>
      </c>
      <c r="F200" s="12" t="n">
        <v>2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</row>
    <row r="201" customFormat="false" ht="12.75" hidden="false" customHeight="false" outlineLevel="0" collapsed="false">
      <c r="A201" s="0" t="s">
        <v>50</v>
      </c>
      <c r="B201" s="0" t="s">
        <v>381</v>
      </c>
      <c r="C201" s="0" t="s">
        <v>382</v>
      </c>
      <c r="D201" s="12" t="n">
        <v>0</v>
      </c>
      <c r="E201" s="12" t="n">
        <v>0</v>
      </c>
      <c r="F201" s="12" t="n">
        <v>93.4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</row>
    <row r="202" customFormat="false" ht="12.75" hidden="false" customHeight="false" outlineLevel="0" collapsed="false">
      <c r="A202" s="0" t="s">
        <v>50</v>
      </c>
      <c r="B202" s="0" t="s">
        <v>383</v>
      </c>
      <c r="C202" s="0" t="s">
        <v>384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</row>
    <row r="203" customFormat="false" ht="12.75" hidden="false" customHeight="false" outlineLevel="0" collapsed="false">
      <c r="A203" s="0" t="s">
        <v>50</v>
      </c>
      <c r="B203" s="0" t="s">
        <v>385</v>
      </c>
      <c r="C203" s="0" t="s">
        <v>386</v>
      </c>
      <c r="D203" s="12" t="n">
        <v>12</v>
      </c>
      <c r="E203" s="12" t="n">
        <v>64</v>
      </c>
      <c r="F203" s="12" t="n">
        <v>13</v>
      </c>
      <c r="G203" s="12" t="n">
        <v>36</v>
      </c>
      <c r="H203" s="12" t="n">
        <v>0</v>
      </c>
      <c r="I203" s="12" t="n">
        <v>21</v>
      </c>
      <c r="J203" s="12" t="n">
        <v>0</v>
      </c>
      <c r="K203" s="12" t="n">
        <v>0</v>
      </c>
    </row>
    <row r="204" customFormat="false" ht="12.75" hidden="false" customHeight="false" outlineLevel="0" collapsed="false">
      <c r="A204" s="0" t="s">
        <v>50</v>
      </c>
      <c r="B204" s="0" t="s">
        <v>387</v>
      </c>
      <c r="C204" s="0" t="s">
        <v>388</v>
      </c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</row>
    <row r="205" customFormat="false" ht="12.75" hidden="false" customHeight="false" outlineLevel="0" collapsed="false">
      <c r="A205" s="0" t="s">
        <v>50</v>
      </c>
      <c r="B205" s="0" t="s">
        <v>389</v>
      </c>
      <c r="C205" s="0" t="s">
        <v>390</v>
      </c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</row>
    <row r="206" customFormat="false" ht="12.75" hidden="false" customHeight="false" outlineLevel="0" collapsed="false">
      <c r="A206" s="0" t="s">
        <v>50</v>
      </c>
      <c r="B206" s="0" t="s">
        <v>391</v>
      </c>
      <c r="C206" s="0" t="s">
        <v>392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</row>
    <row r="207" customFormat="false" ht="12.75" hidden="false" customHeight="false" outlineLevel="0" collapsed="false">
      <c r="A207" s="0" t="s">
        <v>50</v>
      </c>
      <c r="B207" s="0" t="s">
        <v>393</v>
      </c>
      <c r="C207" s="0" t="s">
        <v>394</v>
      </c>
      <c r="D207" s="12" t="n">
        <v>0</v>
      </c>
      <c r="E207" s="12" t="n">
        <v>48</v>
      </c>
      <c r="F207" s="12" t="n">
        <v>0</v>
      </c>
      <c r="G207" s="12" t="n">
        <v>4</v>
      </c>
      <c r="H207" s="12" t="n">
        <v>0</v>
      </c>
      <c r="I207" s="12" t="n">
        <v>0</v>
      </c>
      <c r="J207" s="12" t="n">
        <v>0</v>
      </c>
      <c r="K207" s="12" t="n">
        <v>0</v>
      </c>
    </row>
    <row r="208" customFormat="false" ht="12.75" hidden="false" customHeight="false" outlineLevel="0" collapsed="false">
      <c r="D208" s="12"/>
      <c r="E208" s="12"/>
      <c r="F208" s="12"/>
      <c r="G208" s="12"/>
      <c r="H208" s="12"/>
      <c r="I208" s="12"/>
      <c r="J208" s="12"/>
      <c r="K208" s="12"/>
    </row>
    <row r="209" customFormat="false" ht="12.75" hidden="false" customHeight="false" outlineLevel="0" collapsed="false">
      <c r="D209" s="12"/>
      <c r="E209" s="12"/>
      <c r="F209" s="12"/>
      <c r="G209" s="12"/>
      <c r="H209" s="12"/>
      <c r="I209" s="12"/>
      <c r="J209" s="12"/>
      <c r="K209" s="12"/>
    </row>
    <row r="210" customFormat="false" ht="12.75" hidden="false" customHeight="false" outlineLevel="0" collapsed="false">
      <c r="D210" s="12"/>
      <c r="E210" s="12"/>
      <c r="F210" s="12"/>
      <c r="G210" s="12"/>
      <c r="H210" s="12"/>
      <c r="I210" s="12"/>
      <c r="J210" s="12"/>
      <c r="K210" s="12"/>
    </row>
    <row r="211" customFormat="false" ht="12.75" hidden="false" customHeight="false" outlineLevel="0" collapsed="false">
      <c r="D211" s="12"/>
      <c r="E211" s="12"/>
      <c r="F211" s="12"/>
      <c r="G211" s="12"/>
      <c r="H211" s="12"/>
      <c r="I211" s="12"/>
      <c r="J211" s="12"/>
      <c r="K211" s="12"/>
    </row>
    <row r="212" customFormat="false" ht="12.75" hidden="false" customHeight="false" outlineLevel="0" collapsed="false"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false" outlineLevel="0" collapsed="false">
      <c r="D213" s="12"/>
      <c r="E213" s="12"/>
      <c r="F213" s="12"/>
      <c r="G213" s="12"/>
      <c r="H213" s="12"/>
      <c r="I213" s="12"/>
      <c r="J213" s="12"/>
      <c r="K213" s="12"/>
    </row>
    <row r="214" customFormat="false" ht="12.75" hidden="false" customHeight="false" outlineLevel="0" collapsed="false">
      <c r="D214" s="12"/>
      <c r="E214" s="12"/>
      <c r="F214" s="12"/>
      <c r="G214" s="12"/>
      <c r="H214" s="12"/>
      <c r="I214" s="12"/>
      <c r="J214" s="12"/>
      <c r="K214" s="12"/>
    </row>
  </sheetData>
  <mergeCells count="19">
    <mergeCell ref="B7:C8"/>
    <mergeCell ref="D7:E7"/>
    <mergeCell ref="F7:G7"/>
    <mergeCell ref="H7:I7"/>
    <mergeCell ref="J7:K7"/>
    <mergeCell ref="D8:E8"/>
    <mergeCell ref="F8:G8"/>
    <mergeCell ref="H8:I8"/>
    <mergeCell ref="J8:K8"/>
    <mergeCell ref="A33:A35"/>
    <mergeCell ref="B33:C34"/>
    <mergeCell ref="D33:E33"/>
    <mergeCell ref="F33:G33"/>
    <mergeCell ref="H33:I33"/>
    <mergeCell ref="J33:K33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11" min="8" style="0" width="12.56"/>
  </cols>
  <sheetData>
    <row r="1" customFormat="false" ht="12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4" t="s">
        <v>396</v>
      </c>
      <c r="L3" s="1"/>
    </row>
    <row r="4" customFormat="false" ht="12.75" hidden="false" customHeight="false" outlineLevel="0" collapsed="false">
      <c r="A4" s="4"/>
      <c r="L4" s="1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6"/>
      <c r="B6" s="7"/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10</v>
      </c>
      <c r="K6" s="7"/>
    </row>
    <row r="7" customFormat="false" ht="12.75" hidden="false" customHeight="true" outlineLevel="0" collapsed="false">
      <c r="A7" s="6"/>
      <c r="B7" s="7"/>
      <c r="C7" s="7"/>
      <c r="D7" s="7" t="s">
        <v>11</v>
      </c>
      <c r="E7" s="7"/>
      <c r="F7" s="7" t="s">
        <v>11</v>
      </c>
      <c r="G7" s="7"/>
      <c r="H7" s="7" t="s">
        <v>11</v>
      </c>
      <c r="I7" s="7"/>
      <c r="J7" s="7" t="s">
        <v>11</v>
      </c>
      <c r="K7" s="7"/>
    </row>
    <row r="8" customFormat="false" ht="12.75" hidden="false" customHeight="true" outlineLevel="0" collapsed="false">
      <c r="A8" s="6"/>
      <c r="B8" s="8"/>
      <c r="C8" s="8"/>
      <c r="D8" s="7" t="s">
        <v>14</v>
      </c>
      <c r="E8" s="7" t="s">
        <v>15</v>
      </c>
      <c r="F8" s="7" t="s">
        <v>14</v>
      </c>
      <c r="G8" s="7" t="s">
        <v>15</v>
      </c>
      <c r="H8" s="7" t="s">
        <v>14</v>
      </c>
      <c r="I8" s="7" t="s">
        <v>15</v>
      </c>
      <c r="J8" s="7" t="s">
        <v>14</v>
      </c>
      <c r="K8" s="7" t="s">
        <v>15</v>
      </c>
    </row>
    <row r="9" customFormat="false" ht="12.75" hidden="false" customHeight="true" outlineLevel="0" collapsed="false">
      <c r="A9" s="6"/>
      <c r="B9" s="9"/>
      <c r="C9" s="9"/>
      <c r="D9" s="16" t="n">
        <f aca="false">SUM(D10:D26)</f>
        <v>0</v>
      </c>
      <c r="E9" s="16" t="n">
        <f aca="false">SUM(E10:E26)</f>
        <v>0</v>
      </c>
      <c r="F9" s="16" t="n">
        <f aca="false">SUM(F10:F26)</f>
        <v>-1983</v>
      </c>
      <c r="G9" s="16" t="n">
        <f aca="false">SUM(G10:G26)</f>
        <v>0</v>
      </c>
      <c r="H9" s="16" t="n">
        <f aca="false">SUM(H10:H26)</f>
        <v>-126</v>
      </c>
      <c r="I9" s="16" t="n">
        <f aca="false">SUM(I10:I26)</f>
        <v>0</v>
      </c>
      <c r="J9" s="16" t="n">
        <f aca="false">SUM(J10:J26)</f>
        <v>0</v>
      </c>
      <c r="K9" s="16" t="n">
        <f aca="false">SUM(K10:K26)</f>
        <v>0</v>
      </c>
    </row>
    <row r="10" customFormat="false" ht="12.75" hidden="false" customHeight="false" outlineLevel="0" collapsed="false">
      <c r="A10" s="6"/>
      <c r="B10" s="11" t="s">
        <v>18</v>
      </c>
      <c r="C10" s="11" t="s">
        <v>1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2.75" hidden="false" customHeight="false" outlineLevel="0" collapsed="false">
      <c r="A11" s="6"/>
      <c r="B11" s="11" t="s">
        <v>20</v>
      </c>
      <c r="C11" s="11" t="s">
        <v>2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A12" s="6"/>
      <c r="B12" s="11" t="s">
        <v>22</v>
      </c>
      <c r="C12" s="11" t="s">
        <v>2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2.75" hidden="false" customHeight="false" outlineLevel="0" collapsed="false">
      <c r="A13" s="6"/>
      <c r="B13" s="11" t="s">
        <v>24</v>
      </c>
      <c r="C13" s="11" t="s">
        <v>25</v>
      </c>
      <c r="D13" s="17" t="n">
        <v>0</v>
      </c>
      <c r="E13" s="17" t="n">
        <v>0</v>
      </c>
      <c r="F13" s="17" t="n">
        <v>-684</v>
      </c>
      <c r="G13" s="17" t="n">
        <v>0</v>
      </c>
      <c r="H13" s="17" t="n">
        <v>-18</v>
      </c>
      <c r="I13" s="17" t="n">
        <v>0</v>
      </c>
      <c r="J13" s="17" t="n">
        <v>0</v>
      </c>
      <c r="K13" s="17" t="n">
        <v>0</v>
      </c>
    </row>
    <row r="14" customFormat="false" ht="12.75" hidden="false" customHeight="false" outlineLevel="0" collapsed="false">
      <c r="A14" s="6"/>
      <c r="B14" s="11" t="s">
        <v>26</v>
      </c>
      <c r="C14" s="11" t="s">
        <v>2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2.75" hidden="false" customHeight="false" outlineLevel="0" collapsed="false">
      <c r="A15" s="6"/>
      <c r="B15" s="11" t="s">
        <v>28</v>
      </c>
      <c r="C15" s="11" t="s">
        <v>29</v>
      </c>
      <c r="D15" s="17" t="n">
        <v>0</v>
      </c>
      <c r="E15" s="17" t="n">
        <v>0</v>
      </c>
      <c r="F15" s="17" t="n">
        <v>-264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2.75" hidden="false" customHeight="false" outlineLevel="0" collapsed="false">
      <c r="A16" s="6"/>
      <c r="B16" s="11" t="s">
        <v>30</v>
      </c>
      <c r="C16" s="11" t="s">
        <v>3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2.75" hidden="false" customHeight="false" outlineLevel="0" collapsed="false">
      <c r="A17" s="6"/>
      <c r="B17" s="11" t="s">
        <v>32</v>
      </c>
      <c r="C17" s="11" t="s">
        <v>33</v>
      </c>
      <c r="D17" s="17" t="n">
        <v>0</v>
      </c>
      <c r="E17" s="17" t="n">
        <v>0</v>
      </c>
      <c r="F17" s="17" t="n">
        <v>-939</v>
      </c>
      <c r="G17" s="17" t="n">
        <v>0</v>
      </c>
      <c r="H17" s="17" t="n">
        <v>-108</v>
      </c>
      <c r="I17" s="17" t="n">
        <v>0</v>
      </c>
      <c r="J17" s="17" t="n">
        <v>0</v>
      </c>
      <c r="K17" s="17" t="n">
        <v>0</v>
      </c>
    </row>
    <row r="18" customFormat="false" ht="12.75" hidden="false" customHeight="false" outlineLevel="0" collapsed="false">
      <c r="A18" s="6"/>
      <c r="B18" s="11" t="s">
        <v>34</v>
      </c>
      <c r="C18" s="11" t="s">
        <v>3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2.75" hidden="false" customHeight="false" outlineLevel="0" collapsed="false">
      <c r="A19" s="6"/>
      <c r="B19" s="11" t="s">
        <v>36</v>
      </c>
      <c r="C19" s="11" t="s">
        <v>37</v>
      </c>
      <c r="D19" s="17" t="n">
        <v>0</v>
      </c>
      <c r="E19" s="17" t="n">
        <v>0</v>
      </c>
      <c r="F19" s="17" t="n">
        <v>-9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2.75" hidden="false" customHeight="false" outlineLevel="0" collapsed="false">
      <c r="A20" s="6"/>
      <c r="B20" s="11" t="s">
        <v>38</v>
      </c>
      <c r="C20" s="11" t="s">
        <v>39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2.75" hidden="false" customHeight="false" outlineLevel="0" collapsed="false">
      <c r="A21" s="6"/>
      <c r="B21" s="11" t="s">
        <v>40</v>
      </c>
      <c r="C21" s="11" t="s">
        <v>4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2.75" hidden="false" customHeight="false" outlineLevel="0" collapsed="false">
      <c r="A22" s="6"/>
      <c r="B22" s="11" t="s">
        <v>42</v>
      </c>
      <c r="C22" s="11" t="s">
        <v>4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12.75" hidden="false" customHeight="false" outlineLevel="0" collapsed="false">
      <c r="A23" s="6"/>
      <c r="B23" s="11" t="s">
        <v>44</v>
      </c>
      <c r="C23" s="11" t="s">
        <v>45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6"/>
      <c r="B24" s="11" t="s">
        <v>46</v>
      </c>
      <c r="C24" s="11" t="s">
        <v>47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6"/>
      <c r="B25" s="11" t="s">
        <v>48</v>
      </c>
      <c r="C25" s="11" t="s">
        <v>49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6"/>
      <c r="B26" s="11" t="s">
        <v>50</v>
      </c>
      <c r="C26" s="11" t="s">
        <v>5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9" customFormat="false" ht="12.75" hidden="false" customHeight="false" outlineLevel="0" collapsed="false">
      <c r="A29" s="6"/>
      <c r="B29" s="13"/>
      <c r="C29" s="13"/>
      <c r="F29" s="13"/>
      <c r="G29" s="13"/>
    </row>
    <row r="30" customFormat="false" ht="12.75" hidden="false" customHeight="false" outlineLevel="0" collapsed="false">
      <c r="A30" s="1" t="s">
        <v>397</v>
      </c>
    </row>
    <row r="31" customFormat="false" ht="12.75" hidden="false" customHeight="false" outlineLevel="0" collapsed="false">
      <c r="A31" s="1" t="str">
        <f aca="false">A2</f>
        <v>Summer 2021, Fall 2021, Winter 2022, Spring 2022</v>
      </c>
    </row>
    <row r="32" customFormat="false" ht="12.75" hidden="false" customHeight="true" outlineLevel="0" collapsed="false">
      <c r="A32" s="14" t="s">
        <v>6</v>
      </c>
      <c r="B32" s="14" t="s">
        <v>53</v>
      </c>
      <c r="C32" s="14"/>
      <c r="D32" s="7" t="s">
        <v>7</v>
      </c>
      <c r="E32" s="7"/>
      <c r="F32" s="7" t="s">
        <v>8</v>
      </c>
      <c r="G32" s="7"/>
      <c r="H32" s="7" t="s">
        <v>9</v>
      </c>
      <c r="I32" s="7"/>
      <c r="J32" s="7" t="s">
        <v>10</v>
      </c>
      <c r="K32" s="7"/>
    </row>
    <row r="33" customFormat="false" ht="12.75" hidden="false" customHeight="true" outlineLevel="0" collapsed="false">
      <c r="A33" s="14"/>
      <c r="B33" s="14"/>
      <c r="C33" s="14"/>
      <c r="D33" s="7" t="s">
        <v>11</v>
      </c>
      <c r="E33" s="7"/>
      <c r="F33" s="7" t="s">
        <v>11</v>
      </c>
      <c r="G33" s="7"/>
      <c r="H33" s="7" t="s">
        <v>11</v>
      </c>
      <c r="I33" s="7"/>
      <c r="J33" s="7" t="s">
        <v>11</v>
      </c>
      <c r="K33" s="7"/>
    </row>
    <row r="34" customFormat="false" ht="25.5" hidden="false" customHeight="true" outlineLevel="0" collapsed="false">
      <c r="A34" s="14"/>
      <c r="B34" s="15" t="s">
        <v>12</v>
      </c>
      <c r="C34" s="15" t="s">
        <v>13</v>
      </c>
      <c r="D34" s="7" t="s">
        <v>14</v>
      </c>
      <c r="E34" s="7" t="s">
        <v>15</v>
      </c>
      <c r="F34" s="7" t="s">
        <v>14</v>
      </c>
      <c r="G34" s="7" t="s">
        <v>15</v>
      </c>
      <c r="H34" s="7" t="s">
        <v>14</v>
      </c>
      <c r="I34" s="7" t="s">
        <v>15</v>
      </c>
      <c r="J34" s="7" t="s">
        <v>14</v>
      </c>
      <c r="K34" s="7" t="s">
        <v>15</v>
      </c>
    </row>
    <row r="35" customFormat="false" ht="12.75" hidden="false" customHeight="false" outlineLevel="0" collapsed="false">
      <c r="A35" s="0" t="s">
        <v>18</v>
      </c>
      <c r="B35" s="0" t="s">
        <v>54</v>
      </c>
      <c r="C35" s="0" t="s">
        <v>5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s">
        <v>18</v>
      </c>
      <c r="B36" s="0" t="s">
        <v>56</v>
      </c>
      <c r="C36" s="0" t="s">
        <v>57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0" t="s">
        <v>18</v>
      </c>
      <c r="B37" s="0" t="s">
        <v>58</v>
      </c>
      <c r="C37" s="0" t="s">
        <v>5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8</v>
      </c>
      <c r="B38" s="0" t="s">
        <v>60</v>
      </c>
      <c r="C38" s="0" t="s">
        <v>6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18</v>
      </c>
      <c r="B39" s="0" t="s">
        <v>62</v>
      </c>
      <c r="C39" s="0" t="s">
        <v>6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8</v>
      </c>
      <c r="B40" s="0" t="s">
        <v>64</v>
      </c>
      <c r="C40" s="0" t="s">
        <v>65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8</v>
      </c>
      <c r="B41" s="0" t="s">
        <v>66</v>
      </c>
      <c r="C41" s="0" t="s">
        <v>6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18</v>
      </c>
      <c r="B42" s="0" t="s">
        <v>68</v>
      </c>
      <c r="C42" s="0" t="s">
        <v>69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18</v>
      </c>
      <c r="B43" s="0" t="s">
        <v>70</v>
      </c>
      <c r="C43" s="0" t="s">
        <v>7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18</v>
      </c>
      <c r="B44" s="0" t="s">
        <v>72</v>
      </c>
      <c r="C44" s="0" t="s">
        <v>7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20</v>
      </c>
      <c r="B45" s="0" t="s">
        <v>74</v>
      </c>
      <c r="C45" s="0" t="s">
        <v>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s">
        <v>20</v>
      </c>
      <c r="B46" s="0" t="s">
        <v>76</v>
      </c>
      <c r="C46" s="0" t="s">
        <v>7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s">
        <v>20</v>
      </c>
      <c r="B47" s="0" t="s">
        <v>78</v>
      </c>
      <c r="C47" s="0" t="s">
        <v>79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s">
        <v>20</v>
      </c>
      <c r="B48" s="0" t="s">
        <v>80</v>
      </c>
      <c r="C48" s="0" t="s">
        <v>8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0" t="s">
        <v>20</v>
      </c>
      <c r="B49" s="0" t="s">
        <v>82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s">
        <v>20</v>
      </c>
      <c r="B50" s="0" t="s">
        <v>84</v>
      </c>
      <c r="C50" s="0" t="s">
        <v>2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0" t="s">
        <v>20</v>
      </c>
      <c r="B51" s="0" t="s">
        <v>85</v>
      </c>
      <c r="C51" s="0" t="s">
        <v>86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22</v>
      </c>
      <c r="B52" s="0" t="s">
        <v>87</v>
      </c>
      <c r="C52" s="0" t="s">
        <v>88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22</v>
      </c>
      <c r="B53" s="0" t="s">
        <v>89</v>
      </c>
      <c r="C53" s="0" t="s">
        <v>9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0" t="s">
        <v>22</v>
      </c>
      <c r="B54" s="0" t="s">
        <v>91</v>
      </c>
      <c r="C54" s="0" t="s">
        <v>92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2.75" hidden="false" customHeight="false" outlineLevel="0" collapsed="false">
      <c r="A55" s="0" t="s">
        <v>22</v>
      </c>
      <c r="B55" s="0" t="s">
        <v>93</v>
      </c>
      <c r="C55" s="0" t="s">
        <v>94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</row>
    <row r="56" customFormat="false" ht="12.75" hidden="false" customHeight="false" outlineLevel="0" collapsed="false">
      <c r="A56" s="0" t="s">
        <v>22</v>
      </c>
      <c r="B56" s="0" t="s">
        <v>95</v>
      </c>
      <c r="C56" s="0" t="s">
        <v>96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0" t="s">
        <v>22</v>
      </c>
      <c r="B57" s="0" t="s">
        <v>97</v>
      </c>
      <c r="C57" s="0" t="s">
        <v>98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24</v>
      </c>
      <c r="B58" s="0" t="s">
        <v>99</v>
      </c>
      <c r="C58" s="0" t="s">
        <v>10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0" t="s">
        <v>24</v>
      </c>
      <c r="B59" s="0" t="s">
        <v>101</v>
      </c>
      <c r="C59" s="0" t="s">
        <v>102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0" t="s">
        <v>24</v>
      </c>
      <c r="B60" s="0" t="s">
        <v>103</v>
      </c>
      <c r="C60" s="0" t="s">
        <v>104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0" t="s">
        <v>24</v>
      </c>
      <c r="B61" s="0" t="s">
        <v>105</v>
      </c>
      <c r="C61" s="0" t="s">
        <v>10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0" t="s">
        <v>24</v>
      </c>
      <c r="B62" s="0" t="s">
        <v>107</v>
      </c>
      <c r="C62" s="0" t="s">
        <v>108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0" t="s">
        <v>24</v>
      </c>
      <c r="B63" s="0" t="s">
        <v>109</v>
      </c>
      <c r="C63" s="0" t="s">
        <v>110</v>
      </c>
      <c r="D63" s="0" t="n">
        <v>0</v>
      </c>
      <c r="E63" s="0" t="n">
        <v>0</v>
      </c>
      <c r="F63" s="0" t="n">
        <v>-684</v>
      </c>
      <c r="G63" s="0" t="n">
        <v>0</v>
      </c>
      <c r="H63" s="0" t="n">
        <v>-18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0" t="s">
        <v>24</v>
      </c>
      <c r="B64" s="0" t="s">
        <v>111</v>
      </c>
      <c r="C64" s="0" t="s">
        <v>112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0" t="s">
        <v>24</v>
      </c>
      <c r="B65" s="0" t="s">
        <v>113</v>
      </c>
      <c r="C65" s="0" t="s">
        <v>114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0" t="s">
        <v>24</v>
      </c>
      <c r="B66" s="0" t="s">
        <v>115</v>
      </c>
      <c r="C66" s="0" t="s">
        <v>116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24</v>
      </c>
      <c r="B67" s="0" t="s">
        <v>117</v>
      </c>
      <c r="C67" s="0" t="s">
        <v>118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0" t="s">
        <v>24</v>
      </c>
      <c r="B68" s="0" t="s">
        <v>119</v>
      </c>
      <c r="C68" s="0" t="s">
        <v>12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0" t="s">
        <v>24</v>
      </c>
      <c r="B69" s="0" t="s">
        <v>121</v>
      </c>
      <c r="C69" s="0" t="s">
        <v>12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0" t="s">
        <v>24</v>
      </c>
      <c r="B70" s="0" t="s">
        <v>123</v>
      </c>
      <c r="C70" s="0" t="s">
        <v>124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s">
        <v>24</v>
      </c>
      <c r="B71" s="0" t="s">
        <v>125</v>
      </c>
      <c r="C71" s="0" t="s">
        <v>126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0" t="s">
        <v>24</v>
      </c>
      <c r="B72" s="0" t="s">
        <v>127</v>
      </c>
      <c r="C72" s="0" t="s">
        <v>12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s">
        <v>24</v>
      </c>
      <c r="B73" s="0" t="s">
        <v>129</v>
      </c>
      <c r="C73" s="0" t="s">
        <v>13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0" t="s">
        <v>26</v>
      </c>
      <c r="B74" s="0" t="s">
        <v>131</v>
      </c>
      <c r="C74" s="0" t="s">
        <v>13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26</v>
      </c>
      <c r="B75" s="0" t="s">
        <v>133</v>
      </c>
      <c r="C75" s="0" t="s">
        <v>134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0" t="s">
        <v>26</v>
      </c>
      <c r="B76" s="0" t="s">
        <v>135</v>
      </c>
      <c r="C76" s="0" t="s">
        <v>136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0" t="s">
        <v>26</v>
      </c>
      <c r="B77" s="0" t="s">
        <v>137</v>
      </c>
      <c r="C77" s="0" t="s">
        <v>138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0" t="s">
        <v>26</v>
      </c>
      <c r="B78" s="0" t="s">
        <v>139</v>
      </c>
      <c r="C78" s="0" t="s">
        <v>14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0" t="s">
        <v>26</v>
      </c>
      <c r="B79" s="0" t="s">
        <v>141</v>
      </c>
      <c r="C79" s="0" t="s">
        <v>142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0" t="s">
        <v>26</v>
      </c>
      <c r="B80" s="0" t="s">
        <v>143</v>
      </c>
      <c r="C80" s="0" t="s">
        <v>144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0" t="s">
        <v>26</v>
      </c>
      <c r="B81" s="0" t="s">
        <v>145</v>
      </c>
      <c r="C81" s="0" t="s">
        <v>146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0" t="s">
        <v>26</v>
      </c>
      <c r="B82" s="0" t="s">
        <v>147</v>
      </c>
      <c r="C82" s="0" t="s">
        <v>148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s">
        <v>26</v>
      </c>
      <c r="B83" s="0" t="s">
        <v>149</v>
      </c>
      <c r="C83" s="0" t="s">
        <v>15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0" t="s">
        <v>26</v>
      </c>
      <c r="B84" s="0" t="s">
        <v>151</v>
      </c>
      <c r="C84" s="0" t="s">
        <v>152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0" t="s">
        <v>28</v>
      </c>
      <c r="B85" s="0" t="s">
        <v>153</v>
      </c>
      <c r="C85" s="0" t="s">
        <v>154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0" t="s">
        <v>28</v>
      </c>
      <c r="B86" s="0" t="s">
        <v>155</v>
      </c>
      <c r="C86" s="0" t="s">
        <v>156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0" t="s">
        <v>28</v>
      </c>
      <c r="B87" s="0" t="s">
        <v>157</v>
      </c>
      <c r="C87" s="0" t="s">
        <v>158</v>
      </c>
      <c r="D87" s="0" t="n">
        <v>0</v>
      </c>
      <c r="E87" s="0" t="n">
        <v>0</v>
      </c>
      <c r="F87" s="0" t="n">
        <v>-26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0" t="s">
        <v>28</v>
      </c>
      <c r="B88" s="0" t="s">
        <v>159</v>
      </c>
      <c r="C88" s="0" t="s">
        <v>16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0" t="s">
        <v>28</v>
      </c>
      <c r="B89" s="0" t="s">
        <v>161</v>
      </c>
      <c r="C89" s="0" t="s">
        <v>162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s">
        <v>28</v>
      </c>
      <c r="B90" s="0" t="s">
        <v>163</v>
      </c>
      <c r="C90" s="0" t="s">
        <v>164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0" t="s">
        <v>30</v>
      </c>
      <c r="B91" s="0" t="s">
        <v>165</v>
      </c>
      <c r="C91" s="0" t="s">
        <v>166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0" t="s">
        <v>30</v>
      </c>
      <c r="B92" s="0" t="s">
        <v>167</v>
      </c>
      <c r="C92" s="0" t="s">
        <v>16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s">
        <v>32</v>
      </c>
      <c r="B93" s="0" t="s">
        <v>169</v>
      </c>
      <c r="C93" s="0" t="s">
        <v>17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0" t="s">
        <v>32</v>
      </c>
      <c r="B94" s="0" t="s">
        <v>171</v>
      </c>
      <c r="C94" s="0" t="s">
        <v>17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0" t="s">
        <v>32</v>
      </c>
      <c r="B95" s="0" t="s">
        <v>173</v>
      </c>
      <c r="C95" s="0" t="s">
        <v>174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2.75" hidden="false" customHeight="false" outlineLevel="0" collapsed="false">
      <c r="A96" s="0" t="s">
        <v>32</v>
      </c>
      <c r="B96" s="0" t="s">
        <v>175</v>
      </c>
      <c r="C96" s="0" t="s">
        <v>176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s">
        <v>32</v>
      </c>
      <c r="B97" s="0" t="s">
        <v>177</v>
      </c>
      <c r="C97" s="0" t="s">
        <v>178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0" t="s">
        <v>32</v>
      </c>
      <c r="B98" s="0" t="s">
        <v>179</v>
      </c>
      <c r="C98" s="0" t="s">
        <v>18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0" t="s">
        <v>32</v>
      </c>
      <c r="B99" s="0" t="s">
        <v>181</v>
      </c>
      <c r="C99" s="0" t="s">
        <v>182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s">
        <v>32</v>
      </c>
      <c r="B100" s="0" t="s">
        <v>183</v>
      </c>
      <c r="C100" s="0" t="s">
        <v>184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s">
        <v>32</v>
      </c>
      <c r="B101" s="0" t="s">
        <v>185</v>
      </c>
      <c r="C101" s="0" t="s">
        <v>186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</row>
    <row r="102" customFormat="false" ht="12.75" hidden="false" customHeight="false" outlineLevel="0" collapsed="false">
      <c r="A102" s="0" t="s">
        <v>32</v>
      </c>
      <c r="B102" s="0" t="s">
        <v>187</v>
      </c>
      <c r="C102" s="0" t="s">
        <v>188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0" t="s">
        <v>32</v>
      </c>
      <c r="B103" s="0" t="s">
        <v>189</v>
      </c>
      <c r="C103" s="0" t="s">
        <v>19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0" t="s">
        <v>32</v>
      </c>
      <c r="B104" s="0" t="s">
        <v>191</v>
      </c>
      <c r="C104" s="0" t="s">
        <v>19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s">
        <v>32</v>
      </c>
      <c r="B105" s="0" t="s">
        <v>193</v>
      </c>
      <c r="C105" s="0" t="s">
        <v>194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s">
        <v>32</v>
      </c>
      <c r="B106" s="0" t="s">
        <v>195</v>
      </c>
      <c r="C106" s="0" t="s">
        <v>196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2.75" hidden="false" customHeight="false" outlineLevel="0" collapsed="false">
      <c r="A107" s="0" t="s">
        <v>32</v>
      </c>
      <c r="B107" s="0" t="s">
        <v>197</v>
      </c>
      <c r="C107" s="0" t="s">
        <v>198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2.75" hidden="false" customHeight="false" outlineLevel="0" collapsed="false">
      <c r="A108" s="0" t="s">
        <v>32</v>
      </c>
      <c r="B108" s="0" t="s">
        <v>199</v>
      </c>
      <c r="C108" s="0" t="s">
        <v>20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0" t="s">
        <v>32</v>
      </c>
      <c r="B109" s="0" t="s">
        <v>201</v>
      </c>
      <c r="C109" s="0" t="s">
        <v>202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s">
        <v>32</v>
      </c>
      <c r="B110" s="0" t="s">
        <v>203</v>
      </c>
      <c r="C110" s="0" t="s">
        <v>204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2.75" hidden="false" customHeight="false" outlineLevel="0" collapsed="false">
      <c r="A111" s="0" t="s">
        <v>32</v>
      </c>
      <c r="B111" s="0" t="s">
        <v>205</v>
      </c>
      <c r="C111" s="0" t="s">
        <v>206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2.75" hidden="false" customHeight="false" outlineLevel="0" collapsed="false">
      <c r="A112" s="0" t="s">
        <v>32</v>
      </c>
      <c r="B112" s="0" t="s">
        <v>207</v>
      </c>
      <c r="C112" s="0" t="s">
        <v>208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2.75" hidden="false" customHeight="false" outlineLevel="0" collapsed="false">
      <c r="A113" s="0" t="s">
        <v>32</v>
      </c>
      <c r="B113" s="0" t="s">
        <v>209</v>
      </c>
      <c r="C113" s="0" t="s">
        <v>21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2.75" hidden="false" customHeight="false" outlineLevel="0" collapsed="false">
      <c r="A114" s="0" t="s">
        <v>32</v>
      </c>
      <c r="B114" s="0" t="s">
        <v>211</v>
      </c>
      <c r="C114" s="0" t="s">
        <v>212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</row>
    <row r="115" customFormat="false" ht="12.75" hidden="false" customHeight="false" outlineLevel="0" collapsed="false">
      <c r="A115" s="0" t="s">
        <v>32</v>
      </c>
      <c r="B115" s="0" t="s">
        <v>213</v>
      </c>
      <c r="C115" s="0" t="s">
        <v>214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</row>
    <row r="116" customFormat="false" ht="12.75" hidden="false" customHeight="false" outlineLevel="0" collapsed="false">
      <c r="A116" s="0" t="s">
        <v>32</v>
      </c>
      <c r="B116" s="0" t="s">
        <v>215</v>
      </c>
      <c r="C116" s="0" t="s">
        <v>21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</row>
    <row r="117" customFormat="false" ht="12.75" hidden="false" customHeight="false" outlineLevel="0" collapsed="false">
      <c r="A117" s="0" t="s">
        <v>32</v>
      </c>
      <c r="B117" s="0" t="s">
        <v>217</v>
      </c>
      <c r="C117" s="0" t="s">
        <v>218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-108</v>
      </c>
      <c r="I117" s="0" t="n">
        <v>0</v>
      </c>
      <c r="J117" s="0" t="n">
        <v>0</v>
      </c>
      <c r="K117" s="0" t="n">
        <v>0</v>
      </c>
    </row>
    <row r="118" customFormat="false" ht="12.75" hidden="false" customHeight="false" outlineLevel="0" collapsed="false">
      <c r="A118" s="0" t="s">
        <v>32</v>
      </c>
      <c r="B118" s="0" t="s">
        <v>219</v>
      </c>
      <c r="C118" s="0" t="s">
        <v>22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</row>
    <row r="119" customFormat="false" ht="12.75" hidden="false" customHeight="false" outlineLevel="0" collapsed="false">
      <c r="A119" s="0" t="s">
        <v>32</v>
      </c>
      <c r="B119" s="0" t="s">
        <v>221</v>
      </c>
      <c r="C119" s="0" t="s">
        <v>222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2.75" hidden="false" customHeight="false" outlineLevel="0" collapsed="false">
      <c r="A120" s="0" t="s">
        <v>32</v>
      </c>
      <c r="B120" s="0" t="s">
        <v>223</v>
      </c>
      <c r="C120" s="0" t="s">
        <v>224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s">
        <v>32</v>
      </c>
      <c r="B121" s="0" t="s">
        <v>225</v>
      </c>
      <c r="C121" s="0" t="s">
        <v>226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</row>
    <row r="122" customFormat="false" ht="12.75" hidden="false" customHeight="false" outlineLevel="0" collapsed="false">
      <c r="A122" s="0" t="s">
        <v>32</v>
      </c>
      <c r="B122" s="0" t="s">
        <v>227</v>
      </c>
      <c r="C122" s="0" t="s">
        <v>228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</row>
    <row r="123" customFormat="false" ht="12.75" hidden="false" customHeight="false" outlineLevel="0" collapsed="false">
      <c r="A123" s="0" t="s">
        <v>32</v>
      </c>
      <c r="B123" s="0" t="s">
        <v>229</v>
      </c>
      <c r="C123" s="0" t="s">
        <v>23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2.75" hidden="false" customHeight="false" outlineLevel="0" collapsed="false">
      <c r="A124" s="0" t="s">
        <v>32</v>
      </c>
      <c r="B124" s="0" t="s">
        <v>231</v>
      </c>
      <c r="C124" s="0" t="s">
        <v>232</v>
      </c>
      <c r="D124" s="0" t="n">
        <v>0</v>
      </c>
      <c r="E124" s="0" t="n">
        <v>0</v>
      </c>
      <c r="F124" s="0" t="n">
        <v>-939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</row>
    <row r="125" customFormat="false" ht="12.75" hidden="false" customHeight="false" outlineLevel="0" collapsed="false">
      <c r="A125" s="0" t="s">
        <v>32</v>
      </c>
      <c r="B125" s="0" t="s">
        <v>233</v>
      </c>
      <c r="C125" s="0" t="s">
        <v>234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</row>
    <row r="126" customFormat="false" ht="12.75" hidden="false" customHeight="false" outlineLevel="0" collapsed="false">
      <c r="A126" s="0" t="s">
        <v>32</v>
      </c>
      <c r="B126" s="0" t="s">
        <v>235</v>
      </c>
      <c r="C126" s="0" t="s">
        <v>23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</row>
    <row r="127" customFormat="false" ht="12.75" hidden="false" customHeight="false" outlineLevel="0" collapsed="false">
      <c r="A127" s="0" t="s">
        <v>32</v>
      </c>
      <c r="B127" s="0" t="s">
        <v>237</v>
      </c>
      <c r="C127" s="0" t="s">
        <v>238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</row>
    <row r="128" customFormat="false" ht="12.75" hidden="false" customHeight="false" outlineLevel="0" collapsed="false">
      <c r="A128" s="0" t="s">
        <v>32</v>
      </c>
      <c r="B128" s="0" t="s">
        <v>239</v>
      </c>
      <c r="C128" s="0" t="s">
        <v>24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</row>
    <row r="129" customFormat="false" ht="12.75" hidden="false" customHeight="false" outlineLevel="0" collapsed="false">
      <c r="A129" s="0" t="s">
        <v>32</v>
      </c>
      <c r="B129" s="0" t="s">
        <v>241</v>
      </c>
      <c r="C129" s="0" t="s">
        <v>242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</row>
    <row r="130" customFormat="false" ht="12.75" hidden="false" customHeight="false" outlineLevel="0" collapsed="false">
      <c r="A130" s="0" t="s">
        <v>32</v>
      </c>
      <c r="B130" s="0" t="s">
        <v>243</v>
      </c>
      <c r="C130" s="0" t="s">
        <v>244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2.75" hidden="false" customHeight="false" outlineLevel="0" collapsed="false">
      <c r="A131" s="0" t="s">
        <v>32</v>
      </c>
      <c r="B131" s="0" t="s">
        <v>245</v>
      </c>
      <c r="C131" s="0" t="s">
        <v>246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2.75" hidden="false" customHeight="false" outlineLevel="0" collapsed="false">
      <c r="A132" s="0" t="s">
        <v>32</v>
      </c>
      <c r="B132" s="0" t="s">
        <v>247</v>
      </c>
      <c r="C132" s="0" t="s">
        <v>248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2.75" hidden="false" customHeight="false" outlineLevel="0" collapsed="false">
      <c r="A133" s="0" t="s">
        <v>32</v>
      </c>
      <c r="B133" s="0" t="s">
        <v>249</v>
      </c>
      <c r="C133" s="0" t="s">
        <v>25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</row>
    <row r="134" customFormat="false" ht="12.75" hidden="false" customHeight="false" outlineLevel="0" collapsed="false">
      <c r="A134" s="0" t="s">
        <v>32</v>
      </c>
      <c r="B134" s="0" t="s">
        <v>251</v>
      </c>
      <c r="C134" s="0" t="s">
        <v>252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</row>
    <row r="135" customFormat="false" ht="12.75" hidden="false" customHeight="false" outlineLevel="0" collapsed="false">
      <c r="A135" s="0" t="s">
        <v>32</v>
      </c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</row>
    <row r="136" customFormat="false" ht="12.75" hidden="false" customHeight="false" outlineLevel="0" collapsed="false">
      <c r="A136" s="0" t="s">
        <v>32</v>
      </c>
      <c r="B136" s="0" t="s">
        <v>255</v>
      </c>
      <c r="C136" s="0" t="s">
        <v>25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</row>
    <row r="137" customFormat="false" ht="12.75" hidden="false" customHeight="false" outlineLevel="0" collapsed="false">
      <c r="A137" s="0" t="s">
        <v>32</v>
      </c>
      <c r="B137" s="0" t="s">
        <v>257</v>
      </c>
      <c r="C137" s="0" t="s">
        <v>258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</row>
    <row r="138" customFormat="false" ht="12.75" hidden="false" customHeight="false" outlineLevel="0" collapsed="false">
      <c r="A138" s="0" t="s">
        <v>32</v>
      </c>
      <c r="B138" s="0" t="s">
        <v>259</v>
      </c>
      <c r="C138" s="0" t="s">
        <v>26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</row>
    <row r="139" customFormat="false" ht="12.75" hidden="false" customHeight="false" outlineLevel="0" collapsed="false">
      <c r="A139" s="0" t="s">
        <v>32</v>
      </c>
      <c r="B139" s="0" t="s">
        <v>261</v>
      </c>
      <c r="C139" s="0" t="s">
        <v>262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</row>
    <row r="140" customFormat="false" ht="12.75" hidden="false" customHeight="false" outlineLevel="0" collapsed="false">
      <c r="A140" s="0" t="s">
        <v>32</v>
      </c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</row>
    <row r="141" customFormat="false" ht="12.75" hidden="false" customHeight="false" outlineLevel="0" collapsed="false">
      <c r="A141" s="0" t="s">
        <v>32</v>
      </c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</row>
    <row r="142" customFormat="false" ht="12.75" hidden="false" customHeight="false" outlineLevel="0" collapsed="false">
      <c r="A142" s="0" t="s">
        <v>32</v>
      </c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</row>
    <row r="143" customFormat="false" ht="12.75" hidden="false" customHeight="false" outlineLevel="0" collapsed="false">
      <c r="A143" s="0" t="s">
        <v>32</v>
      </c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</row>
    <row r="144" customFormat="false" ht="12.75" hidden="false" customHeight="false" outlineLevel="0" collapsed="false">
      <c r="A144" s="0" t="s">
        <v>32</v>
      </c>
      <c r="B144" s="0" t="s">
        <v>271</v>
      </c>
      <c r="C144" s="0" t="s">
        <v>272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</row>
    <row r="145" customFormat="false" ht="12.75" hidden="false" customHeight="false" outlineLevel="0" collapsed="false">
      <c r="A145" s="0" t="s">
        <v>32</v>
      </c>
      <c r="B145" s="0" t="s">
        <v>273</v>
      </c>
      <c r="C145" s="0" t="s">
        <v>274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</row>
    <row r="146" customFormat="false" ht="12.75" hidden="false" customHeight="false" outlineLevel="0" collapsed="false">
      <c r="A146" s="0" t="s">
        <v>32</v>
      </c>
      <c r="B146" s="0" t="s">
        <v>275</v>
      </c>
      <c r="C146" s="0" t="s">
        <v>27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</row>
    <row r="147" customFormat="false" ht="12.75" hidden="false" customHeight="false" outlineLevel="0" collapsed="false">
      <c r="A147" s="0" t="s">
        <v>32</v>
      </c>
      <c r="B147" s="0" t="s">
        <v>277</v>
      </c>
      <c r="C147" s="0" t="s">
        <v>278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</row>
    <row r="148" customFormat="false" ht="12.75" hidden="false" customHeight="false" outlineLevel="0" collapsed="false">
      <c r="A148" s="0" t="s">
        <v>32</v>
      </c>
      <c r="B148" s="0" t="s">
        <v>279</v>
      </c>
      <c r="C148" s="0" t="s">
        <v>28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</row>
    <row r="149" customFormat="false" ht="12.75" hidden="false" customHeight="false" outlineLevel="0" collapsed="false">
      <c r="A149" s="0" t="s">
        <v>32</v>
      </c>
      <c r="B149" s="0" t="s">
        <v>281</v>
      </c>
      <c r="C149" s="0" t="s">
        <v>282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</row>
    <row r="150" customFormat="false" ht="12.75" hidden="false" customHeight="false" outlineLevel="0" collapsed="false">
      <c r="A150" s="0" t="s">
        <v>32</v>
      </c>
      <c r="B150" s="0" t="s">
        <v>283</v>
      </c>
      <c r="C150" s="0" t="s">
        <v>284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</row>
    <row r="151" customFormat="false" ht="12.75" hidden="false" customHeight="false" outlineLevel="0" collapsed="false">
      <c r="A151" s="0" t="s">
        <v>32</v>
      </c>
      <c r="B151" s="0" t="s">
        <v>285</v>
      </c>
      <c r="C151" s="0" t="s">
        <v>286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</row>
    <row r="152" customFormat="false" ht="12.75" hidden="false" customHeight="false" outlineLevel="0" collapsed="false">
      <c r="A152" s="0" t="s">
        <v>32</v>
      </c>
      <c r="B152" s="0" t="s">
        <v>287</v>
      </c>
      <c r="C152" s="0" t="s">
        <v>288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</row>
    <row r="153" customFormat="false" ht="12.75" hidden="false" customHeight="false" outlineLevel="0" collapsed="false">
      <c r="A153" s="0" t="s">
        <v>32</v>
      </c>
      <c r="B153" s="0" t="s">
        <v>289</v>
      </c>
      <c r="C153" s="0" t="s">
        <v>29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</row>
    <row r="154" customFormat="false" ht="12.75" hidden="false" customHeight="false" outlineLevel="0" collapsed="false">
      <c r="A154" s="0" t="s">
        <v>34</v>
      </c>
      <c r="B154" s="0" t="s">
        <v>291</v>
      </c>
      <c r="C154" s="0" t="s">
        <v>29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</row>
    <row r="155" customFormat="false" ht="12.75" hidden="false" customHeight="false" outlineLevel="0" collapsed="false">
      <c r="A155" s="0" t="s">
        <v>36</v>
      </c>
      <c r="B155" s="0" t="s">
        <v>293</v>
      </c>
      <c r="C155" s="0" t="s">
        <v>294</v>
      </c>
      <c r="D155" s="0" t="n">
        <v>0</v>
      </c>
      <c r="E155" s="0" t="n">
        <v>0</v>
      </c>
      <c r="F155" s="0" t="n">
        <v>-96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</row>
    <row r="156" customFormat="false" ht="12.75" hidden="false" customHeight="false" outlineLevel="0" collapsed="false">
      <c r="A156" s="0" t="s">
        <v>36</v>
      </c>
      <c r="B156" s="0" t="s">
        <v>295</v>
      </c>
      <c r="C156" s="0" t="s">
        <v>2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</row>
    <row r="157" customFormat="false" ht="12.75" hidden="false" customHeight="false" outlineLevel="0" collapsed="false">
      <c r="A157" s="0" t="s">
        <v>36</v>
      </c>
      <c r="B157" s="0" t="s">
        <v>297</v>
      </c>
      <c r="C157" s="0" t="s">
        <v>298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</row>
    <row r="158" customFormat="false" ht="12.75" hidden="false" customHeight="false" outlineLevel="0" collapsed="false">
      <c r="A158" s="0" t="s">
        <v>36</v>
      </c>
      <c r="B158" s="0" t="s">
        <v>299</v>
      </c>
      <c r="C158" s="0" t="s">
        <v>30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</row>
    <row r="159" customFormat="false" ht="12.75" hidden="false" customHeight="false" outlineLevel="0" collapsed="false">
      <c r="A159" s="0" t="s">
        <v>36</v>
      </c>
      <c r="B159" s="0" t="s">
        <v>301</v>
      </c>
      <c r="C159" s="0" t="s">
        <v>302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</row>
    <row r="160" customFormat="false" ht="12.75" hidden="false" customHeight="false" outlineLevel="0" collapsed="false">
      <c r="A160" s="0" t="s">
        <v>36</v>
      </c>
      <c r="B160" s="0" t="s">
        <v>303</v>
      </c>
      <c r="C160" s="0" t="s">
        <v>304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</row>
    <row r="161" customFormat="false" ht="12.75" hidden="false" customHeight="false" outlineLevel="0" collapsed="false">
      <c r="A161" s="0" t="s">
        <v>38</v>
      </c>
      <c r="B161" s="0" t="s">
        <v>305</v>
      </c>
      <c r="C161" s="0" t="s">
        <v>306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</row>
    <row r="162" customFormat="false" ht="12.75" hidden="false" customHeight="false" outlineLevel="0" collapsed="false">
      <c r="A162" s="0" t="s">
        <v>38</v>
      </c>
      <c r="B162" s="0" t="s">
        <v>307</v>
      </c>
      <c r="C162" s="0" t="s">
        <v>308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</row>
    <row r="163" customFormat="false" ht="12.75" hidden="false" customHeight="false" outlineLevel="0" collapsed="false">
      <c r="A163" s="0" t="s">
        <v>38</v>
      </c>
      <c r="B163" s="0" t="s">
        <v>309</v>
      </c>
      <c r="C163" s="0" t="s">
        <v>31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2.75" hidden="false" customHeight="false" outlineLevel="0" collapsed="false">
      <c r="A164" s="0" t="s">
        <v>38</v>
      </c>
      <c r="B164" s="0" t="s">
        <v>311</v>
      </c>
      <c r="C164" s="0" t="s">
        <v>312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2.75" hidden="false" customHeight="false" outlineLevel="0" collapsed="false">
      <c r="A165" s="0" t="s">
        <v>38</v>
      </c>
      <c r="B165" s="0" t="s">
        <v>313</v>
      </c>
      <c r="C165" s="0" t="s">
        <v>314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2.75" hidden="false" customHeight="false" outlineLevel="0" collapsed="false">
      <c r="A166" s="0" t="s">
        <v>38</v>
      </c>
      <c r="B166" s="0" t="s">
        <v>315</v>
      </c>
      <c r="C166" s="0" t="s">
        <v>31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</row>
    <row r="167" customFormat="false" ht="12.75" hidden="false" customHeight="false" outlineLevel="0" collapsed="false">
      <c r="A167" s="0" t="s">
        <v>38</v>
      </c>
      <c r="B167" s="0" t="s">
        <v>317</v>
      </c>
      <c r="C167" s="0" t="s">
        <v>318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</row>
    <row r="168" customFormat="false" ht="12.75" hidden="false" customHeight="false" outlineLevel="0" collapsed="false">
      <c r="A168" s="0" t="s">
        <v>38</v>
      </c>
      <c r="B168" s="0" t="s">
        <v>319</v>
      </c>
      <c r="C168" s="0" t="s">
        <v>32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</row>
    <row r="169" customFormat="false" ht="12.75" hidden="false" customHeight="false" outlineLevel="0" collapsed="false">
      <c r="A169" s="0" t="s">
        <v>40</v>
      </c>
      <c r="B169" s="0" t="s">
        <v>321</v>
      </c>
      <c r="C169" s="0" t="s">
        <v>322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</row>
    <row r="170" customFormat="false" ht="12.75" hidden="false" customHeight="false" outlineLevel="0" collapsed="false">
      <c r="A170" s="0" t="s">
        <v>40</v>
      </c>
      <c r="B170" s="0" t="s">
        <v>323</v>
      </c>
      <c r="C170" s="0" t="s">
        <v>324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</row>
    <row r="171" customFormat="false" ht="12.75" hidden="false" customHeight="false" outlineLevel="0" collapsed="false">
      <c r="A171" s="0" t="s">
        <v>40</v>
      </c>
      <c r="B171" s="0" t="s">
        <v>325</v>
      </c>
      <c r="C171" s="0" t="s">
        <v>326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</row>
    <row r="172" customFormat="false" ht="12.75" hidden="false" customHeight="false" outlineLevel="0" collapsed="false">
      <c r="A172" s="0" t="s">
        <v>42</v>
      </c>
      <c r="B172" s="0" t="s">
        <v>327</v>
      </c>
      <c r="C172" s="0" t="s">
        <v>43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</row>
    <row r="173" customFormat="false" ht="12.75" hidden="false" customHeight="false" outlineLevel="0" collapsed="false">
      <c r="A173" s="0" t="s">
        <v>44</v>
      </c>
      <c r="B173" s="0" t="s">
        <v>328</v>
      </c>
      <c r="C173" s="0" t="s">
        <v>45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</row>
    <row r="174" customFormat="false" ht="12.75" hidden="false" customHeight="false" outlineLevel="0" collapsed="false">
      <c r="A174" s="0" t="s">
        <v>46</v>
      </c>
      <c r="B174" s="0" t="s">
        <v>329</v>
      </c>
      <c r="C174" s="0" t="s">
        <v>33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</row>
    <row r="175" customFormat="false" ht="12.75" hidden="false" customHeight="false" outlineLevel="0" collapsed="false">
      <c r="A175" s="0" t="s">
        <v>46</v>
      </c>
      <c r="B175" s="0" t="s">
        <v>331</v>
      </c>
      <c r="C175" s="0" t="s">
        <v>332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</row>
    <row r="176" customFormat="false" ht="12.75" hidden="false" customHeight="false" outlineLevel="0" collapsed="false">
      <c r="A176" s="0" t="s">
        <v>48</v>
      </c>
      <c r="B176" s="0" t="s">
        <v>333</v>
      </c>
      <c r="C176" s="0" t="s">
        <v>334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</row>
    <row r="177" customFormat="false" ht="12.75" hidden="false" customHeight="false" outlineLevel="0" collapsed="false">
      <c r="A177" s="0" t="s">
        <v>50</v>
      </c>
      <c r="B177" s="0" t="s">
        <v>335</v>
      </c>
      <c r="C177" s="0" t="s">
        <v>336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</row>
    <row r="178" customFormat="false" ht="12.75" hidden="false" customHeight="false" outlineLevel="0" collapsed="false">
      <c r="A178" s="0" t="s">
        <v>50</v>
      </c>
      <c r="B178" s="0" t="s">
        <v>337</v>
      </c>
      <c r="C178" s="0" t="s">
        <v>33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</row>
    <row r="179" customFormat="false" ht="12.75" hidden="false" customHeight="false" outlineLevel="0" collapsed="false">
      <c r="A179" s="0" t="s">
        <v>50</v>
      </c>
      <c r="B179" s="0" t="s">
        <v>339</v>
      </c>
      <c r="C179" s="0" t="s">
        <v>34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</row>
    <row r="180" customFormat="false" ht="12.75" hidden="false" customHeight="false" outlineLevel="0" collapsed="false">
      <c r="A180" s="0" t="s">
        <v>50</v>
      </c>
      <c r="B180" s="0" t="s">
        <v>341</v>
      </c>
      <c r="C180" s="0" t="s">
        <v>342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</row>
    <row r="181" customFormat="false" ht="12.75" hidden="false" customHeight="false" outlineLevel="0" collapsed="false">
      <c r="A181" s="0" t="s">
        <v>50</v>
      </c>
      <c r="B181" s="0" t="s">
        <v>343</v>
      </c>
      <c r="C181" s="0" t="s">
        <v>344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</row>
    <row r="182" customFormat="false" ht="12.75" hidden="false" customHeight="false" outlineLevel="0" collapsed="false">
      <c r="A182" s="0" t="s">
        <v>50</v>
      </c>
      <c r="B182" s="0" t="s">
        <v>345</v>
      </c>
      <c r="C182" s="0" t="s">
        <v>346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</row>
    <row r="183" customFormat="false" ht="12.75" hidden="false" customHeight="false" outlineLevel="0" collapsed="false">
      <c r="A183" s="0" t="s">
        <v>50</v>
      </c>
      <c r="B183" s="0" t="s">
        <v>347</v>
      </c>
      <c r="C183" s="0" t="s">
        <v>348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2.75" hidden="false" customHeight="false" outlineLevel="0" collapsed="false">
      <c r="A184" s="0" t="s">
        <v>50</v>
      </c>
      <c r="B184" s="0" t="s">
        <v>349</v>
      </c>
      <c r="C184" s="0" t="s">
        <v>35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</row>
    <row r="185" customFormat="false" ht="12.75" hidden="false" customHeight="false" outlineLevel="0" collapsed="false">
      <c r="A185" s="0" t="s">
        <v>50</v>
      </c>
      <c r="B185" s="0" t="s">
        <v>351</v>
      </c>
      <c r="C185" s="0" t="s">
        <v>352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</row>
    <row r="186" customFormat="false" ht="12.75" hidden="false" customHeight="false" outlineLevel="0" collapsed="false">
      <c r="A186" s="0" t="s">
        <v>50</v>
      </c>
      <c r="B186" s="0" t="s">
        <v>353</v>
      </c>
      <c r="C186" s="0" t="s">
        <v>354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</row>
    <row r="187" customFormat="false" ht="12.75" hidden="false" customHeight="false" outlineLevel="0" collapsed="false">
      <c r="A187" s="0" t="s">
        <v>50</v>
      </c>
      <c r="B187" s="0" t="s">
        <v>355</v>
      </c>
      <c r="C187" s="0" t="s">
        <v>356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</row>
    <row r="188" customFormat="false" ht="12.75" hidden="false" customHeight="false" outlineLevel="0" collapsed="false">
      <c r="A188" s="0" t="s">
        <v>50</v>
      </c>
      <c r="B188" s="0" t="s">
        <v>357</v>
      </c>
      <c r="C188" s="0" t="s">
        <v>35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</row>
    <row r="189" customFormat="false" ht="12.75" hidden="false" customHeight="false" outlineLevel="0" collapsed="false">
      <c r="A189" s="0" t="s">
        <v>50</v>
      </c>
      <c r="B189" s="0" t="s">
        <v>359</v>
      </c>
      <c r="C189" s="0" t="s">
        <v>36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</row>
    <row r="190" customFormat="false" ht="12.75" hidden="false" customHeight="false" outlineLevel="0" collapsed="false">
      <c r="A190" s="0" t="s">
        <v>50</v>
      </c>
      <c r="B190" s="0" t="s">
        <v>361</v>
      </c>
      <c r="C190" s="0" t="s">
        <v>362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</row>
    <row r="191" customFormat="false" ht="12.75" hidden="false" customHeight="false" outlineLevel="0" collapsed="false">
      <c r="A191" s="0" t="s">
        <v>50</v>
      </c>
      <c r="B191" s="0" t="s">
        <v>363</v>
      </c>
      <c r="C191" s="0" t="s">
        <v>364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</row>
    <row r="192" customFormat="false" ht="12.75" hidden="false" customHeight="false" outlineLevel="0" collapsed="false">
      <c r="A192" s="0" t="s">
        <v>50</v>
      </c>
      <c r="B192" s="0" t="s">
        <v>365</v>
      </c>
      <c r="C192" s="0" t="s">
        <v>366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</row>
    <row r="193" customFormat="false" ht="12.75" hidden="false" customHeight="false" outlineLevel="0" collapsed="false">
      <c r="A193" s="0" t="s">
        <v>50</v>
      </c>
      <c r="B193" s="0" t="s">
        <v>367</v>
      </c>
      <c r="C193" s="0" t="s">
        <v>368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</row>
    <row r="194" customFormat="false" ht="12.75" hidden="false" customHeight="false" outlineLevel="0" collapsed="false">
      <c r="A194" s="0" t="s">
        <v>50</v>
      </c>
      <c r="B194" s="0" t="s">
        <v>369</v>
      </c>
      <c r="C194" s="0" t="s">
        <v>37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</row>
    <row r="195" customFormat="false" ht="12.75" hidden="false" customHeight="false" outlineLevel="0" collapsed="false">
      <c r="A195" s="0" t="s">
        <v>50</v>
      </c>
      <c r="B195" s="0" t="s">
        <v>371</v>
      </c>
      <c r="C195" s="0" t="s">
        <v>372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</row>
    <row r="196" customFormat="false" ht="12.75" hidden="false" customHeight="false" outlineLevel="0" collapsed="false">
      <c r="A196" s="0" t="s">
        <v>50</v>
      </c>
      <c r="B196" s="0" t="s">
        <v>373</v>
      </c>
      <c r="C196" s="0" t="s">
        <v>374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2.75" hidden="false" customHeight="false" outlineLevel="0" collapsed="false">
      <c r="A197" s="0" t="s">
        <v>50</v>
      </c>
      <c r="B197" s="0" t="s">
        <v>375</v>
      </c>
      <c r="C197" s="0" t="s">
        <v>376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</row>
    <row r="198" customFormat="false" ht="12.75" hidden="false" customHeight="false" outlineLevel="0" collapsed="false">
      <c r="A198" s="0" t="s">
        <v>50</v>
      </c>
      <c r="B198" s="0" t="s">
        <v>377</v>
      </c>
      <c r="C198" s="0" t="s">
        <v>37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</row>
    <row r="199" customFormat="false" ht="12.75" hidden="false" customHeight="false" outlineLevel="0" collapsed="false">
      <c r="A199" s="0" t="s">
        <v>50</v>
      </c>
      <c r="B199" s="0" t="s">
        <v>379</v>
      </c>
      <c r="C199" s="0" t="s">
        <v>38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</row>
    <row r="200" customFormat="false" ht="12.75" hidden="false" customHeight="false" outlineLevel="0" collapsed="false">
      <c r="A200" s="0" t="s">
        <v>50</v>
      </c>
      <c r="B200" s="0" t="s">
        <v>381</v>
      </c>
      <c r="C200" s="0" t="s">
        <v>382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</row>
    <row r="201" customFormat="false" ht="12.75" hidden="false" customHeight="false" outlineLevel="0" collapsed="false">
      <c r="A201" s="0" t="s">
        <v>50</v>
      </c>
      <c r="B201" s="0" t="s">
        <v>383</v>
      </c>
      <c r="C201" s="0" t="s">
        <v>384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</row>
    <row r="202" customFormat="false" ht="12.75" hidden="false" customHeight="false" outlineLevel="0" collapsed="false">
      <c r="A202" s="0" t="s">
        <v>50</v>
      </c>
      <c r="B202" s="0" t="s">
        <v>385</v>
      </c>
      <c r="C202" s="0" t="s">
        <v>386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</row>
    <row r="203" customFormat="false" ht="12.75" hidden="false" customHeight="false" outlineLevel="0" collapsed="false">
      <c r="A203" s="0" t="s">
        <v>50</v>
      </c>
      <c r="B203" s="0" t="s">
        <v>387</v>
      </c>
      <c r="C203" s="0" t="s">
        <v>388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</row>
    <row r="204" customFormat="false" ht="12.75" hidden="false" customHeight="false" outlineLevel="0" collapsed="false">
      <c r="A204" s="0" t="s">
        <v>50</v>
      </c>
      <c r="B204" s="0" t="s">
        <v>389</v>
      </c>
      <c r="C204" s="0" t="s">
        <v>39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</row>
    <row r="205" customFormat="false" ht="12.75" hidden="false" customHeight="false" outlineLevel="0" collapsed="false">
      <c r="A205" s="0" t="s">
        <v>50</v>
      </c>
      <c r="B205" s="0" t="s">
        <v>391</v>
      </c>
      <c r="C205" s="0" t="s">
        <v>392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2.75" hidden="false" customHeight="false" outlineLevel="0" collapsed="false">
      <c r="A206" s="0" t="s">
        <v>50</v>
      </c>
      <c r="B206" s="0" t="s">
        <v>393</v>
      </c>
      <c r="C206" s="0" t="s">
        <v>394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</row>
  </sheetData>
  <mergeCells count="18"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uby, Emily Ann</cp:lastModifiedBy>
  <cp:lastPrinted>2009-02-16T17:06:48Z</cp:lastPrinted>
  <dcterms:modified xsi:type="dcterms:W3CDTF">2022-06-07T17:01:15Z</dcterms:modified>
  <cp:revision>0</cp:revision>
  <dc:subject/>
  <dc:title/>
</cp:coreProperties>
</file>